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9phufs" sheetId="1" state="hidden" r:id="rId2"/>
    <sheet name="R8SAoZ" sheetId="2" state="hidden" r:id="rId3"/>
    <sheet name="Sheet1" sheetId="3" state="visible" r:id="rId4"/>
    <sheet name="Sheet2" sheetId="4" state="visible" r:id="rId5"/>
    <sheet name="Sheet3"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840">
  <si>
    <r>
      <rPr>
        <sz val="16"/>
        <rFont val="Noto Sans"/>
        <family val="2"/>
      </rPr>
      <t xml:space="preserve">青岛城东超跑汽车服务有限公司等</t>
    </r>
    <r>
      <rPr>
        <sz val="16"/>
        <rFont val="方正小标宋_GBK"/>
        <family val="4"/>
        <charset val="134"/>
      </rPr>
      <t xml:space="preserve">1836</t>
    </r>
    <r>
      <rPr>
        <sz val="16"/>
        <rFont val="Noto Sans"/>
        <family val="2"/>
      </rPr>
      <t xml:space="preserve">户企业名单</t>
    </r>
  </si>
  <si>
    <t xml:space="preserve">序号</t>
  </si>
  <si>
    <t xml:space="preserve">企业名称</t>
  </si>
  <si>
    <t xml:space="preserve">青岛城东超跑汽车服务有限公司</t>
  </si>
  <si>
    <t xml:space="preserve">青岛润勤辉建建材有限公司</t>
  </si>
  <si>
    <t xml:space="preserve">青岛明珠艾思蔻尔德工贸有限公司</t>
  </si>
  <si>
    <t xml:space="preserve">青岛晨企通讯工程有限公司</t>
  </si>
  <si>
    <t xml:space="preserve">青岛艺林轩商贸有限公司</t>
  </si>
  <si>
    <t xml:space="preserve">青岛崂金麦酒业有限公司</t>
  </si>
  <si>
    <t xml:space="preserve">青岛雾时淞花卉有限公司</t>
  </si>
  <si>
    <t xml:space="preserve">青岛福欣腾启广告有限公司</t>
  </si>
  <si>
    <t xml:space="preserve">青岛坤奕人力资源服务有限公司</t>
  </si>
  <si>
    <t xml:space="preserve">青岛启尚迪旅游有限公司</t>
  </si>
  <si>
    <t xml:space="preserve">青岛巨汇优品网络科技有限公司</t>
  </si>
  <si>
    <t xml:space="preserve">青岛达张元工贸有限公司</t>
  </si>
  <si>
    <t xml:space="preserve">青岛万实科技有限公司</t>
  </si>
  <si>
    <t xml:space="preserve">青岛聚百香餐饮有限公司</t>
  </si>
  <si>
    <t xml:space="preserve">青岛汇商资产管理有限公司</t>
  </si>
  <si>
    <t xml:space="preserve">青岛瑞康尔商贸有限公司</t>
  </si>
  <si>
    <t xml:space="preserve">青岛月亮安娜新媒体信息技术有限公司</t>
  </si>
  <si>
    <t xml:space="preserve">青岛联耀新安防电子科技有限公司</t>
  </si>
  <si>
    <t xml:space="preserve">青岛伟妮鑫化妆品商贸有限公司</t>
  </si>
  <si>
    <t xml:space="preserve">青岛金仁韵电子商贸有限公司</t>
  </si>
  <si>
    <t xml:space="preserve">青岛石井林科技有限公司</t>
  </si>
  <si>
    <t xml:space="preserve">青岛雅瑞达电子商贸有限公司</t>
  </si>
  <si>
    <t xml:space="preserve">青岛金中友图文广告传媒有限公司</t>
  </si>
  <si>
    <t xml:space="preserve">青岛艾建亚电子商贸有限公司</t>
  </si>
  <si>
    <t xml:space="preserve">青岛精进生态环保科技有限公司</t>
  </si>
  <si>
    <t xml:space="preserve">青岛亿泰汇空间装饰工程有限公司</t>
  </si>
  <si>
    <t xml:space="preserve">青岛新星美轮科技有限公司</t>
  </si>
  <si>
    <t xml:space="preserve">青岛盛然商贸有限公司</t>
  </si>
  <si>
    <t xml:space="preserve">青岛易立诚信电子商务有限责任公司</t>
  </si>
  <si>
    <t xml:space="preserve">青岛红益房产投资有限公司</t>
  </si>
  <si>
    <t xml:space="preserve">青岛鼎承信息科技有限公司</t>
  </si>
  <si>
    <t xml:space="preserve">青岛金善国际贸易有限公司</t>
  </si>
  <si>
    <t xml:space="preserve">青岛聚龙汽车有限公司</t>
  </si>
  <si>
    <t xml:space="preserve">青岛克林物业管理有限公司</t>
  </si>
  <si>
    <t xml:space="preserve">上海途寓酒店管理有限公司青岛分公司</t>
  </si>
  <si>
    <t xml:space="preserve">青岛东阁瀚海商贸有限公司</t>
  </si>
  <si>
    <t xml:space="preserve">青岛花海雅舍酒店管理有限公司</t>
  </si>
  <si>
    <t xml:space="preserve">青岛慧熙欣箱包有限公司</t>
  </si>
  <si>
    <t xml:space="preserve">青岛琳尚森网络科技有限公司</t>
  </si>
  <si>
    <t xml:space="preserve">青岛木袋鼠箱包有限公司</t>
  </si>
  <si>
    <t xml:space="preserve">青岛苏川机电设备有限公司</t>
  </si>
  <si>
    <t xml:space="preserve">青岛东信宝汽车服务有限公司</t>
  </si>
  <si>
    <t xml:space="preserve">青岛漫画陪你网络技术有限公司</t>
  </si>
  <si>
    <t xml:space="preserve">青岛明锐拓展训练有限公司</t>
  </si>
  <si>
    <t xml:space="preserve">青岛飞宏锦服装有限公司</t>
  </si>
  <si>
    <t xml:space="preserve">青岛朝霞艳电子科技有限公司</t>
  </si>
  <si>
    <t xml:space="preserve">青岛百万优品商贸有限公司</t>
  </si>
  <si>
    <t xml:space="preserve">青岛泉商实业有限公司</t>
  </si>
  <si>
    <t xml:space="preserve">青岛昕雪泽商贸有限公司</t>
  </si>
  <si>
    <t xml:space="preserve">青岛邦越人力资源有限公司城阳分公司</t>
  </si>
  <si>
    <t xml:space="preserve">青岛秦巴岛鑫建筑有限公司</t>
  </si>
  <si>
    <t xml:space="preserve">青岛星宇伟业酒店管理有限公司</t>
  </si>
  <si>
    <t xml:space="preserve">青岛睫毛美百货有限公司</t>
  </si>
  <si>
    <t xml:space="preserve">青岛吉祥佳驿酒店管理有限公司城阳分公司</t>
  </si>
  <si>
    <t xml:space="preserve">青岛雅尔璐商贸有限公司</t>
  </si>
  <si>
    <t xml:space="preserve">青岛坛赫国际贸易有限公司</t>
  </si>
  <si>
    <t xml:space="preserve">青岛鹿暖千海服饰有限公司</t>
  </si>
  <si>
    <t xml:space="preserve">青岛主能高新技术有限公司</t>
  </si>
  <si>
    <t xml:space="preserve">青岛琪琪钟表有限公司</t>
  </si>
  <si>
    <t xml:space="preserve">青岛信大商贸易有限公司</t>
  </si>
  <si>
    <t xml:space="preserve">青岛新网艺文化传媒有限公司</t>
  </si>
  <si>
    <t xml:space="preserve">青岛东川农产品有限公司</t>
  </si>
  <si>
    <t xml:space="preserve">青岛恒冠教育科技有限公司</t>
  </si>
  <si>
    <t xml:space="preserve">青岛元弘翔商贸有限公司</t>
  </si>
  <si>
    <t xml:space="preserve">青岛沐秋文化传播有限公司</t>
  </si>
  <si>
    <t xml:space="preserve">青岛安磊商贸有限公司</t>
  </si>
  <si>
    <t xml:space="preserve">青岛三阿玛美发有限公司</t>
  </si>
  <si>
    <t xml:space="preserve">青岛恒茂泰商贸有限公司</t>
  </si>
  <si>
    <t xml:space="preserve">青岛布可思女装有限公司</t>
  </si>
  <si>
    <t xml:space="preserve">青岛辉光环保科技有限公司</t>
  </si>
  <si>
    <t xml:space="preserve">青岛佳蜜黛日用品商贸有限公司</t>
  </si>
  <si>
    <t xml:space="preserve">青岛韩青旅商务服务有限公司</t>
  </si>
  <si>
    <t xml:space="preserve">青岛倾后商贸有限公司</t>
  </si>
  <si>
    <t xml:space="preserve">青岛圣狮谷商贸有限公司</t>
  </si>
  <si>
    <t xml:space="preserve">青岛黑皮青年鞋服有限公司</t>
  </si>
  <si>
    <t xml:space="preserve">青岛哲龙旅游服务有限公司</t>
  </si>
  <si>
    <t xml:space="preserve">青岛爱蓓蕊电商有限公司</t>
  </si>
  <si>
    <t xml:space="preserve">青岛良栖宝地生物科技有限公司</t>
  </si>
  <si>
    <t xml:space="preserve">青岛善意聚建筑工程有限公司</t>
  </si>
  <si>
    <t xml:space="preserve">青岛胜逸达汽车销售服务有限公司</t>
  </si>
  <si>
    <t xml:space="preserve">青岛揽胜公寓管理有限公司</t>
  </si>
  <si>
    <t xml:space="preserve">青岛峰艺智达装饰有限公司</t>
  </si>
  <si>
    <t xml:space="preserve">青岛昕佳慧造型有限公司</t>
  </si>
  <si>
    <t xml:space="preserve">青岛花朵朵信息科技有限公司</t>
  </si>
  <si>
    <t xml:space="preserve">青岛秀橙护肤品有限公司</t>
  </si>
  <si>
    <t xml:space="preserve">江苏义隆钢结构有限公司青岛分公司</t>
  </si>
  <si>
    <t xml:space="preserve">映锋汇鑫财务信息咨询管理（青岛）有限公司</t>
  </si>
  <si>
    <t xml:space="preserve">山东速派资产管理有限公司</t>
  </si>
  <si>
    <t xml:space="preserve">青岛铭雅轩商贸有限公司</t>
  </si>
  <si>
    <t xml:space="preserve">青岛鸿瑞百业健康科技有限公司</t>
  </si>
  <si>
    <t xml:space="preserve">山东白素真农业有限公司</t>
  </si>
  <si>
    <t xml:space="preserve">青岛虎龙电子有限公司</t>
  </si>
  <si>
    <t xml:space="preserve">青岛泰沃瑞软件技术有限公司</t>
  </si>
  <si>
    <t xml:space="preserve">青岛汇利盈财富管理有限公司</t>
  </si>
  <si>
    <t xml:space="preserve">青岛易车有道汽车服务有限公司</t>
  </si>
  <si>
    <t xml:space="preserve">青岛艾博克家具有限公司</t>
  </si>
  <si>
    <t xml:space="preserve">青岛金铖世纪资产管理有限公司</t>
  </si>
  <si>
    <t xml:space="preserve">青岛艾夫仪机械设备有限公司</t>
  </si>
  <si>
    <t xml:space="preserve">青岛龙晟服饰有限公司</t>
  </si>
  <si>
    <t xml:space="preserve">青岛艾家美宾馆有限公司</t>
  </si>
  <si>
    <t xml:space="preserve">青岛储秀传媒有限公司</t>
  </si>
  <si>
    <t xml:space="preserve">青岛艾克台球俱乐部有限公司城阳分公司</t>
  </si>
  <si>
    <t xml:space="preserve">青岛帅将装饰工程有限公司</t>
  </si>
  <si>
    <t xml:space="preserve">青岛艾维装饰工程有限公司</t>
  </si>
  <si>
    <t xml:space="preserve">青岛恩泽帝贸易有限公司</t>
  </si>
  <si>
    <t xml:space="preserve">青岛艾雅丽装修有限公司</t>
  </si>
  <si>
    <t xml:space="preserve">青岛金智贤保健食品有限公司</t>
  </si>
  <si>
    <t xml:space="preserve">青岛爱埃茜文化传播有限公司</t>
  </si>
  <si>
    <t xml:space="preserve">青岛正鑫宏房产信息咨询有限公司</t>
  </si>
  <si>
    <t xml:space="preserve">青岛爱缤工艺品有限公司</t>
  </si>
  <si>
    <t xml:space="preserve">青岛希雅图速运有限公司</t>
  </si>
  <si>
    <t xml:space="preserve">青岛爱居易木艺品有限公司</t>
  </si>
  <si>
    <t xml:space="preserve">青岛瑞诚商业有限公司</t>
  </si>
  <si>
    <t xml:space="preserve">青岛爱卡呀足球俱乐部有限公司</t>
  </si>
  <si>
    <t xml:space="preserve">青岛诺巴食品有限公司</t>
  </si>
  <si>
    <t xml:space="preserve">青岛爱敏鑫五金建材有限公司</t>
  </si>
  <si>
    <t xml:space="preserve">青岛花里千万商贸有限公司</t>
  </si>
  <si>
    <t xml:space="preserve">青岛爱润得家纺有限公司</t>
  </si>
  <si>
    <t xml:space="preserve">青岛浩管德供应链管理有限公司</t>
  </si>
  <si>
    <t xml:space="preserve">青岛爱书人多彩木网络服务有限公司</t>
  </si>
  <si>
    <t xml:space="preserve">青岛卡萨梅拉针织服装贸易有限公司</t>
  </si>
  <si>
    <t xml:space="preserve">青岛爱书人玲珑网络服务有限公司</t>
  </si>
  <si>
    <t xml:space="preserve">青岛衣品雅优服饰有限公司</t>
  </si>
  <si>
    <t xml:space="preserve">青岛爱长大教育咨询有限公司</t>
  </si>
  <si>
    <t xml:space="preserve">中盟云前程电子商务有限公司</t>
  </si>
  <si>
    <t xml:space="preserve">青岛安佰特自动化科技有限公司</t>
  </si>
  <si>
    <t xml:space="preserve">青岛骏驰瑞腾工程服务有限公司</t>
  </si>
  <si>
    <t xml:space="preserve">青岛安尔吉商贸有限公司</t>
  </si>
  <si>
    <t xml:space="preserve">青岛育谦教育咨询有限公司</t>
  </si>
  <si>
    <t xml:space="preserve">青岛安福门业有限公司</t>
  </si>
  <si>
    <t xml:space="preserve">青岛俊秀劳务派遣有限公司</t>
  </si>
  <si>
    <t xml:space="preserve">青岛安泰建业修缮有限公司</t>
  </si>
  <si>
    <t xml:space="preserve">青岛贳鑫金服信息咨询有限公司</t>
  </si>
  <si>
    <t xml:space="preserve">青岛安托尼奥服装贸易有限公司</t>
  </si>
  <si>
    <t xml:space="preserve">青岛晗隆航文化传媒有限公司</t>
  </si>
  <si>
    <t xml:space="preserve">青岛安信威扬集成家居有限公司</t>
  </si>
  <si>
    <t xml:space="preserve">海南壹家行汽车租赁有限公司青岛分公司</t>
  </si>
  <si>
    <t xml:space="preserve">青岛傲艺设计有限公司</t>
  </si>
  <si>
    <t xml:space="preserve">山东嘉盛汇中供应链管理有限公司</t>
  </si>
  <si>
    <t xml:space="preserve">青岛傲振商贸有限公司</t>
  </si>
  <si>
    <t xml:space="preserve">青岛鸿梧网络科技有限公司</t>
  </si>
  <si>
    <t xml:space="preserve">青岛傲卓贸易有限公司</t>
  </si>
  <si>
    <t xml:space="preserve">青岛张克聪实业发展有限公司</t>
  </si>
  <si>
    <t xml:space="preserve">青岛澳洛拉投资咨询有限公司</t>
  </si>
  <si>
    <t xml:space="preserve">青岛佰宝鑫装饰设计工程有限公司</t>
  </si>
  <si>
    <t xml:space="preserve">青岛八角星科技有限公司</t>
  </si>
  <si>
    <t xml:space="preserve">青岛广升晖商贸有限公司</t>
  </si>
  <si>
    <t xml:space="preserve">青岛巴泰进出口有限公司</t>
  </si>
  <si>
    <t xml:space="preserve">青岛双利达焊割工具有限公司</t>
  </si>
  <si>
    <t xml:space="preserve">青岛白鹿公寓管理有限公司</t>
  </si>
  <si>
    <t xml:space="preserve">青岛卓琴旅行社有限公司城阳分公司</t>
  </si>
  <si>
    <t xml:space="preserve">青岛白心蓝文化传媒有限公司</t>
  </si>
  <si>
    <t xml:space="preserve">青岛宏联之家建材有限公司</t>
  </si>
  <si>
    <t xml:space="preserve">青岛百变家居网络科技有限公司</t>
  </si>
  <si>
    <t xml:space="preserve">青岛汉麻生物科技有限公司</t>
  </si>
  <si>
    <t xml:space="preserve">青岛百分信百电器设备有限公司</t>
  </si>
  <si>
    <t xml:space="preserve">万初（青岛）食品有限公司</t>
  </si>
  <si>
    <t xml:space="preserve">青岛百盛嘉工程装修有限公司</t>
  </si>
  <si>
    <t xml:space="preserve">青岛锦沐炎城商贸有限公司</t>
  </si>
  <si>
    <t xml:space="preserve">青岛百益永安纺织有限公司</t>
  </si>
  <si>
    <t xml:space="preserve">青岛恒百盛国际贸易有限公司</t>
  </si>
  <si>
    <t xml:space="preserve">青岛佰亿共赢金融信息服务有限公司</t>
  </si>
  <si>
    <t xml:space="preserve">青岛龙驰建设工程有限公司</t>
  </si>
  <si>
    <t xml:space="preserve">青岛佰源东晟文化传媒有限公司</t>
  </si>
  <si>
    <t xml:space="preserve">北京瑞丰速递服务有限公司青岛分公司</t>
  </si>
  <si>
    <t xml:space="preserve">青岛邦固化学品有限公司</t>
  </si>
  <si>
    <t xml:space="preserve">广东尚景捷讯数码科技有限公司青岛城阳第六分公司</t>
  </si>
  <si>
    <t xml:space="preserve">青岛邦乐斯建材有限公司</t>
  </si>
  <si>
    <t xml:space="preserve">杭州天熙企业管理有限公司青岛分公司</t>
  </si>
  <si>
    <t xml:space="preserve">青岛邦昇和建筑工程有限公司</t>
  </si>
  <si>
    <t xml:space="preserve">鸿牛（山东）医疗器械有限公司</t>
  </si>
  <si>
    <t xml:space="preserve">青岛邦信正豪文化传媒有限公司</t>
  </si>
  <si>
    <t xml:space="preserve">湖北奇明之路节能投资有限公司青岛分公司</t>
  </si>
  <si>
    <t xml:space="preserve">青岛帮帮工超市有限公司</t>
  </si>
  <si>
    <t xml:space="preserve">华新视界广告传媒（北京）有限公司城阳分公司</t>
  </si>
  <si>
    <t xml:space="preserve">青岛宝得隆茶艺品贸易有限公司</t>
  </si>
  <si>
    <t xml:space="preserve">江苏创融支付科技有限公司青岛分公司</t>
  </si>
  <si>
    <t xml:space="preserve">青岛宝甘辉盛工艺品有限公司</t>
  </si>
  <si>
    <t xml:space="preserve">江西省建工集团公司青岛城阳分公司</t>
  </si>
  <si>
    <t xml:space="preserve">青岛宝格尔商贸有限公司</t>
  </si>
  <si>
    <t xml:space="preserve">龙鼎鑫（青岛）汽车融资租赁有限公司</t>
  </si>
  <si>
    <t xml:space="preserve">青岛宝意能电子科技有限公司</t>
  </si>
  <si>
    <t xml:space="preserve">牡丹惠仁控股（山东）集团有限公司</t>
  </si>
  <si>
    <t xml:space="preserve">青岛贝臣诺教育咨询有限公司</t>
  </si>
  <si>
    <t xml:space="preserve">青岛啊里微微网络科技有限公司</t>
  </si>
  <si>
    <t xml:space="preserve">青岛倍新投资信息咨询有限公司</t>
  </si>
  <si>
    <t xml:space="preserve">青岛埃克森埃索石油有限公司</t>
  </si>
  <si>
    <t xml:space="preserve">青岛蓓佳喜多多生活超市有限公司城阳分公司</t>
  </si>
  <si>
    <t xml:space="preserve">
</t>
  </si>
  <si>
    <t xml:space="preserve">青岛笨笨熊软件科技有限公司</t>
  </si>
  <si>
    <t xml:space="preserve">青岛纯然广告传媒有限公司</t>
  </si>
  <si>
    <t xml:space="preserve">青岛鼻咽康健康管理有限公司</t>
  </si>
  <si>
    <t xml:space="preserve">青岛慈爱家园教育咨询有限公司</t>
  </si>
  <si>
    <t xml:space="preserve">青岛彼德森物流有限公司</t>
  </si>
  <si>
    <t xml:space="preserve">青岛丛芝贸易有限公司</t>
  </si>
  <si>
    <t xml:space="preserve">青岛必爱睦化学有限公司</t>
  </si>
  <si>
    <t xml:space="preserve">青岛璀璨未来教育咨询服务有限公司</t>
  </si>
  <si>
    <t xml:space="preserve">青岛必爱睦建筑装饰工程有限公司</t>
  </si>
  <si>
    <t xml:space="preserve">青岛达伏伦新能源科技有限公司</t>
  </si>
  <si>
    <t xml:space="preserve">青岛碧帝清水林餐饮有限公司</t>
  </si>
  <si>
    <t xml:space="preserve">青岛达强五金机电有限公司</t>
  </si>
  <si>
    <t xml:space="preserve">青岛碧海青云纺织有限公司</t>
  </si>
  <si>
    <t xml:space="preserve">青岛大摆锤商贸有限公司</t>
  </si>
  <si>
    <t xml:space="preserve">青岛冰澈贸易有限公司</t>
  </si>
  <si>
    <t xml:space="preserve">青岛大成贵金属有限公司</t>
  </si>
  <si>
    <t xml:space="preserve">青岛铂金冷链物流有限公司</t>
  </si>
  <si>
    <t xml:space="preserve">青岛大韩诚商贸易有限公司</t>
  </si>
  <si>
    <t xml:space="preserve">青岛博辰优选商贸有限公司</t>
  </si>
  <si>
    <t xml:space="preserve">青岛大韩光学有限公司</t>
  </si>
  <si>
    <t xml:space="preserve">青岛博成光电有限公司</t>
  </si>
  <si>
    <t xml:space="preserve">青岛大千惠工劳务服务有限公司城阳第二分公司</t>
  </si>
  <si>
    <t xml:space="preserve">青岛博诚创五金有限公司</t>
  </si>
  <si>
    <t xml:space="preserve">青岛大师兄生物科技有限公司</t>
  </si>
  <si>
    <t xml:space="preserve">青岛博科医疗器械有限公司</t>
  </si>
  <si>
    <t xml:space="preserve">青岛大笑江湖餐饮管理有限公司</t>
  </si>
  <si>
    <t xml:space="preserve">青岛博阳置业有限公司</t>
  </si>
  <si>
    <t xml:space="preserve">青岛大洋锐志贸易有限公司</t>
  </si>
  <si>
    <t xml:space="preserve">青岛博智强建材有限公司</t>
  </si>
  <si>
    <t xml:space="preserve">青岛黛乐堡贸易有限公司</t>
  </si>
  <si>
    <t xml:space="preserve">青岛布莱森工贸有限公司</t>
  </si>
  <si>
    <t xml:space="preserve">青岛道峰合商贸有限公司</t>
  </si>
  <si>
    <t xml:space="preserve">青岛沧上隆商贸有限公司</t>
  </si>
  <si>
    <t xml:space="preserve">青岛得福普乐事商贸有限公司</t>
  </si>
  <si>
    <t xml:space="preserve">青岛茶城连锁超市有限公司</t>
  </si>
  <si>
    <t xml:space="preserve">青岛得力帮物流有限公司</t>
  </si>
  <si>
    <t xml:space="preserve">青岛昌北贸易有限公司</t>
  </si>
  <si>
    <t xml:space="preserve">青岛德春东商贸有限公司</t>
  </si>
  <si>
    <t xml:space="preserve">青岛畅丰得企业咨询管理有限公司</t>
  </si>
  <si>
    <t xml:space="preserve">青岛德丰杰投资理财咨询有限公司城阳分公司</t>
  </si>
  <si>
    <t xml:space="preserve">青岛巢安意创文化传媒有限公司</t>
  </si>
  <si>
    <t xml:space="preserve">青岛德峰靓品商贸有限公司</t>
  </si>
  <si>
    <t xml:space="preserve">青岛琛泽建材有限公司</t>
  </si>
  <si>
    <t xml:space="preserve">青岛德可里夫国际贸易有限公司</t>
  </si>
  <si>
    <t xml:space="preserve">青岛辰邦时代电子科技有限公司</t>
  </si>
  <si>
    <t xml:space="preserve">青岛德利升工贸有限公司</t>
  </si>
  <si>
    <t xml:space="preserve">青岛辰海船舶工程有限公司</t>
  </si>
  <si>
    <t xml:space="preserve">青岛德明辉广告文化传媒有限公司</t>
  </si>
  <si>
    <t xml:space="preserve">青岛成韩电子有限公司</t>
  </si>
  <si>
    <t xml:space="preserve">青岛德铭尔科贸有限公司</t>
  </si>
  <si>
    <t xml:space="preserve">青岛成火鞋业有限公司</t>
  </si>
  <si>
    <t xml:space="preserve">青岛德鹏冷藏食品有限公司</t>
  </si>
  <si>
    <t xml:space="preserve">青岛成佳志海文化传媒有限公司</t>
  </si>
  <si>
    <t xml:space="preserve">青岛德欣晟模具有限公司</t>
  </si>
  <si>
    <t xml:space="preserve">青岛成俊箱包有限公司</t>
  </si>
  <si>
    <t xml:space="preserve">青岛德信慧服饰有限公司</t>
  </si>
  <si>
    <t xml:space="preserve">青岛成盛建新材料科技有限公司</t>
  </si>
  <si>
    <t xml:space="preserve">青岛德信佳商贸有限公司</t>
  </si>
  <si>
    <t xml:space="preserve">青岛成新逸商贸有限公司</t>
  </si>
  <si>
    <t xml:space="preserve">青岛迪凯乐装修有限公司</t>
  </si>
  <si>
    <t xml:space="preserve">青岛诚启胜国际贸易有限公司</t>
  </si>
  <si>
    <t xml:space="preserve">青岛迪明科太平洋饰品有限公司</t>
  </si>
  <si>
    <t xml:space="preserve">青岛诚信通广商贸有限公司</t>
  </si>
  <si>
    <t xml:space="preserve">青岛地奥新能源技术有限公司</t>
  </si>
  <si>
    <t xml:space="preserve">青岛诚源信建筑防水工程有限公司</t>
  </si>
  <si>
    <t xml:space="preserve">青岛地球村投资咨询有限公司</t>
  </si>
  <si>
    <t xml:space="preserve">青岛吃货部落餐饮管理有限公司</t>
  </si>
  <si>
    <t xml:space="preserve">青岛巅之峰工贸有限公司</t>
  </si>
  <si>
    <t xml:space="preserve">青岛驰航生物科技有限公司</t>
  </si>
  <si>
    <t xml:space="preserve">青岛巅之峰乒乓俱乐部有限公司</t>
  </si>
  <si>
    <t xml:space="preserve">青岛初末本末咖啡馆有限公司</t>
  </si>
  <si>
    <t xml:space="preserve">青岛店拼购信息技术有限公司</t>
  </si>
  <si>
    <t xml:space="preserve">青岛川赫垣电子商贸有限公司</t>
  </si>
  <si>
    <t xml:space="preserve">青岛丁口商贸有限公司</t>
  </si>
  <si>
    <t xml:space="preserve">青岛川卅商贸有限公司</t>
  </si>
  <si>
    <t xml:space="preserve">青岛鼎昌泰资产管理有限公司</t>
  </si>
  <si>
    <t xml:space="preserve">青岛创合安装工程有限公司</t>
  </si>
  <si>
    <t xml:space="preserve">青岛鼎弘信文化传媒有限公司</t>
  </si>
  <si>
    <t xml:space="preserve">青岛创美源商贸有限公司</t>
  </si>
  <si>
    <t xml:space="preserve">青岛鼎茂佳装饰工程有限公司</t>
  </si>
  <si>
    <t xml:space="preserve">青岛创铭景励网络科技有限公司</t>
  </si>
  <si>
    <t xml:space="preserve">青岛鼎泰昌商贸有限公司</t>
  </si>
  <si>
    <t xml:space="preserve">青岛创资资产管理有限公司</t>
  </si>
  <si>
    <t xml:space="preserve">青岛鼎泰润人力资源有限公司</t>
  </si>
  <si>
    <t xml:space="preserve">青岛春晨不动产经纪有限公司</t>
  </si>
  <si>
    <t xml:space="preserve">青岛鼎悦林电子商务有限公司</t>
  </si>
  <si>
    <t xml:space="preserve">青岛春晖市政工程有限公司</t>
  </si>
  <si>
    <t xml:space="preserve">青岛鼎展泰化工有限公司</t>
  </si>
  <si>
    <t xml:space="preserve">青岛春宁科网网络有限公司</t>
  </si>
  <si>
    <t xml:space="preserve">青岛东奥加沙物资有限公司</t>
  </si>
  <si>
    <t xml:space="preserve">青岛春欣辉商贸有限公司</t>
  </si>
  <si>
    <t xml:space="preserve">青岛东滨富建材批发有限公司</t>
  </si>
  <si>
    <t xml:space="preserve">青岛春旭洪装饰材料有限公司</t>
  </si>
  <si>
    <t xml:space="preserve">青岛东海裕德电子商务有限公司</t>
  </si>
  <si>
    <t xml:space="preserve">
</t>
  </si>
  <si>
    <t xml:space="preserve">青岛东禾装饰工程有限公司</t>
  </si>
  <si>
    <t xml:space="preserve">青岛孚瑞得皮革制品有限公司</t>
  </si>
  <si>
    <t xml:space="preserve">青岛东和盛魁矿产有限公司</t>
  </si>
  <si>
    <t xml:space="preserve">青岛浮梦若生贸易有限公司</t>
  </si>
  <si>
    <t xml:space="preserve">青岛东华讯科信息科技有限公司</t>
  </si>
  <si>
    <t xml:space="preserve">青岛福美润商贸有限公司</t>
  </si>
  <si>
    <t xml:space="preserve">青岛东嘉晟美贸易有限公司</t>
  </si>
  <si>
    <t xml:space="preserve">青岛福顺达乐工贸有限公司</t>
  </si>
  <si>
    <t xml:space="preserve">青岛东鲁房地产经纪有限公司</t>
  </si>
  <si>
    <t xml:space="preserve">青岛福思维服饰贸易有限公司</t>
  </si>
  <si>
    <t xml:space="preserve">青岛东马坊建筑材料有限公司</t>
  </si>
  <si>
    <t xml:space="preserve">青岛福语悦融资产管理有限公司</t>
  </si>
  <si>
    <t xml:space="preserve">青岛东万兴机电有限公司</t>
  </si>
  <si>
    <t xml:space="preserve">青岛福祉源光电科技有限公司</t>
  </si>
  <si>
    <t xml:space="preserve">青岛东西工艺品有限公司</t>
  </si>
  <si>
    <t xml:space="preserve">青岛辅国工艺品有限公司</t>
  </si>
  <si>
    <t xml:space="preserve">青岛东岳艾威进出口有限公司</t>
  </si>
  <si>
    <t xml:space="preserve">青岛复兴缘办公家具有限公司</t>
  </si>
  <si>
    <t xml:space="preserve">青岛栋励箐粮油商贸有限公司</t>
  </si>
  <si>
    <t xml:space="preserve">青岛富和秦建筑设备有限公司</t>
  </si>
  <si>
    <t xml:space="preserve">青岛斗合服装有限公司</t>
  </si>
  <si>
    <t xml:space="preserve">青岛富华利达商务服务有限公司</t>
  </si>
  <si>
    <t xml:space="preserve">青岛斗元工艺品有限公司</t>
  </si>
  <si>
    <t xml:space="preserve">青岛富通利达工贸有限公司</t>
  </si>
  <si>
    <t xml:space="preserve">青岛多德百耀酒店管理有限公司</t>
  </si>
  <si>
    <t xml:space="preserve">青岛富微健商贸有限公司</t>
  </si>
  <si>
    <t xml:space="preserve">青岛多尔佳装饰有限公司</t>
  </si>
  <si>
    <t xml:space="preserve">青岛钢一超音波机械有限公司</t>
  </si>
  <si>
    <t xml:space="preserve">青岛多康美生物制品有限公司</t>
  </si>
  <si>
    <t xml:space="preserve">青岛港城制桶有限公司</t>
  </si>
  <si>
    <t xml:space="preserve">青岛多美首饰有限公司</t>
  </si>
  <si>
    <t xml:space="preserve">青岛港龙建材有限公司</t>
  </si>
  <si>
    <t xml:space="preserve">青岛多美泰试管婴儿咨询有限公司</t>
  </si>
  <si>
    <t xml:space="preserve">青岛皋信星纺织有限公司</t>
  </si>
  <si>
    <t xml:space="preserve">青岛朵君服装贸易有限公司</t>
  </si>
  <si>
    <t xml:space="preserve">青岛高丹商贸有限公司</t>
  </si>
  <si>
    <t xml:space="preserve">青岛恩宝怡国际贸易有限公司</t>
  </si>
  <si>
    <t xml:space="preserve">青岛高瓴企业服务有限公司</t>
  </si>
  <si>
    <t xml:space="preserve">青岛恩碧工艺品有限公司</t>
  </si>
  <si>
    <t xml:space="preserve">青岛高前越网络信息有限公司</t>
  </si>
  <si>
    <t xml:space="preserve">青岛恩惠敏之涵贸易有限公司</t>
  </si>
  <si>
    <t xml:space="preserve">青岛戈德斯日化有限公司</t>
  </si>
  <si>
    <t xml:space="preserve">青岛恩客贸易有限公司</t>
  </si>
  <si>
    <t xml:space="preserve">青岛格安宝建筑材料有限公司</t>
  </si>
  <si>
    <t xml:space="preserve">青岛恩诺橡胶有限公司</t>
  </si>
  <si>
    <t xml:space="preserve">青岛格贝尔安全防护设备有限公司</t>
  </si>
  <si>
    <t xml:space="preserve">青岛发升庆嘉商贸有限公司</t>
  </si>
  <si>
    <t xml:space="preserve">青岛个性时代发制品有限公司</t>
  </si>
  <si>
    <t xml:space="preserve">青岛法青超电子科技有限公司</t>
  </si>
  <si>
    <t xml:space="preserve">青岛更尚纺织有限公司</t>
  </si>
  <si>
    <t xml:space="preserve">青岛凡玉建材有限公司</t>
  </si>
  <si>
    <t xml:space="preserve">青岛公中工贸有限公司</t>
  </si>
  <si>
    <t xml:space="preserve">青岛梵然居装饰有限公司</t>
  </si>
  <si>
    <t xml:space="preserve">青岛宫中宴电子商务有限公司</t>
  </si>
  <si>
    <t xml:space="preserve">青岛方信得商贸有限公司</t>
  </si>
  <si>
    <t xml:space="preserve">青岛贡喆五金制品有限公司</t>
  </si>
  <si>
    <t xml:space="preserve">青岛芳琳玫网络信息科技有限公司</t>
  </si>
  <si>
    <t xml:space="preserve">青岛谷沃得国际贸易有限公司</t>
  </si>
  <si>
    <t xml:space="preserve">青岛芳禄捷商贸有限公司</t>
  </si>
  <si>
    <t xml:space="preserve">青岛光波电子有限公司</t>
  </si>
  <si>
    <t xml:space="preserve">青岛飞锦工艺品有限公司</t>
  </si>
  <si>
    <t xml:space="preserve">青岛光动传媒有限公司</t>
  </si>
  <si>
    <t xml:space="preserve">青岛飞前国际贸易有限公司</t>
  </si>
  <si>
    <t xml:space="preserve">青岛光圭电子有限公司</t>
  </si>
  <si>
    <t xml:space="preserve">青岛飞形信息技术有限公司</t>
  </si>
  <si>
    <t xml:space="preserve">青岛光环影视文化传媒有限公司</t>
  </si>
  <si>
    <t xml:space="preserve">青岛菲斯立博网络科技开发有限公司</t>
  </si>
  <si>
    <t xml:space="preserve">青岛光日灯具有限公司</t>
  </si>
  <si>
    <t xml:space="preserve">青岛丰达特商贸有限公司</t>
  </si>
  <si>
    <t xml:space="preserve">青岛光盛林服装商贸有限公司</t>
  </si>
  <si>
    <t xml:space="preserve">青岛丰少诚生物科技有限公司</t>
  </si>
  <si>
    <t xml:space="preserve">青岛广川龙机械设备有限公司</t>
  </si>
  <si>
    <t xml:space="preserve">青岛风瑞旭工程机械设备有限公司</t>
  </si>
  <si>
    <t xml:space="preserve">青岛广启朋副食品有限公司</t>
  </si>
  <si>
    <t xml:space="preserve">青岛枫靖影网络科技有限公司</t>
  </si>
  <si>
    <t xml:space="preserve">青岛广亿豪房屋中介服务有限公司</t>
  </si>
  <si>
    <t xml:space="preserve">青岛峰明惠机械设备有限公司</t>
  </si>
  <si>
    <t xml:space="preserve">青岛贵才轩网络科技有限公司</t>
  </si>
  <si>
    <t xml:space="preserve">青岛峰尚投资管理咨询有限公司</t>
  </si>
  <si>
    <t xml:space="preserve">青岛贵赛喜辉商贸有限公司</t>
  </si>
  <si>
    <t xml:space="preserve">青岛峰尚知识产权代理有限公司</t>
  </si>
  <si>
    <t xml:space="preserve">青岛桂贝彤辉工贸有限公司</t>
  </si>
  <si>
    <t xml:space="preserve">青岛峰之诺工贸有限公司</t>
  </si>
  <si>
    <t xml:space="preserve">青岛郭海青商贸有限公司</t>
  </si>
  <si>
    <t xml:space="preserve">青岛峰智睿贸易有限公司</t>
  </si>
  <si>
    <t xml:space="preserve">青岛国邦药业有限公司</t>
  </si>
  <si>
    <t xml:space="preserve">青岛锋搏运动用品有限公司</t>
  </si>
  <si>
    <t xml:space="preserve">青岛国晶鸿泰商贸有限公司</t>
  </si>
  <si>
    <t xml:space="preserve">青岛锋鸣轩汽车服务有限公司</t>
  </si>
  <si>
    <t xml:space="preserve">青岛国碌建筑工程有限公司</t>
  </si>
  <si>
    <t xml:space="preserve">青岛佛哈教育咨询有限公司</t>
  </si>
  <si>
    <t xml:space="preserve">青岛国盛荣创贸易有限公司</t>
  </si>
  <si>
    <t xml:space="preserve">青岛弗盛德服饰有限公司</t>
  </si>
  <si>
    <t xml:space="preserve">青岛哈哈贝贝教育咨询有限公司</t>
  </si>
  <si>
    <t xml:space="preserve">青岛哈娜皮革制品有限公司</t>
  </si>
  <si>
    <t xml:space="preserve">青岛浩中美贸易有限公司</t>
  </si>
  <si>
    <t xml:space="preserve">青岛哈冉网络科技有限公司</t>
  </si>
  <si>
    <t xml:space="preserve">青岛皓鹄电子商务有限公司</t>
  </si>
  <si>
    <t xml:space="preserve">青岛海川晶益贸易有限公司</t>
  </si>
  <si>
    <t xml:space="preserve">青岛灏明远洋文化传媒有限公司</t>
  </si>
  <si>
    <t xml:space="preserve">青岛海德达圆酒店管理有限公司</t>
  </si>
  <si>
    <t xml:space="preserve">青岛合骏商砼有限公司</t>
  </si>
  <si>
    <t xml:space="preserve">青岛海都人力资源管理有限公司</t>
  </si>
  <si>
    <t xml:space="preserve">青岛和记世佳实业有限公司</t>
  </si>
  <si>
    <t xml:space="preserve">青岛海风车教育科技有限公司</t>
  </si>
  <si>
    <t xml:space="preserve">青岛和玲贸易有限公司</t>
  </si>
  <si>
    <t xml:space="preserve">青岛海君德商贸有限公司</t>
  </si>
  <si>
    <t xml:space="preserve">青岛赫瑞盛鸿商贸有限公司</t>
  </si>
  <si>
    <t xml:space="preserve">青岛海蓝兴机械设备有限公司</t>
  </si>
  <si>
    <t xml:space="preserve">青岛鹤寿堂生物技术有限公司</t>
  </si>
  <si>
    <t xml:space="preserve">青岛海龙橡塑有限公司</t>
  </si>
  <si>
    <t xml:space="preserve">青岛嗨皮牛餐饮管理有限公司</t>
  </si>
  <si>
    <t xml:space="preserve">青岛海曼生物科技有限公司</t>
  </si>
  <si>
    <t xml:space="preserve">青岛恒安伟业商务酒店管理有限公司</t>
  </si>
  <si>
    <t xml:space="preserve">青岛海梦圆现代商务酒店管理有限公司</t>
  </si>
  <si>
    <t xml:space="preserve">青岛恒丰华盛工贸有限公司</t>
  </si>
  <si>
    <t xml:space="preserve">青岛海慕倪电子科技有限公司</t>
  </si>
  <si>
    <t xml:space="preserve">青岛恒辉投资咨询有限公司</t>
  </si>
  <si>
    <t xml:space="preserve">青岛海纳百汇精密机械有限公司</t>
  </si>
  <si>
    <t xml:space="preserve">青岛恒健妇幼用品有限公司</t>
  </si>
  <si>
    <t xml:space="preserve">青岛海纳百网络科技有限公司</t>
  </si>
  <si>
    <t xml:space="preserve">青岛恒联金属回收有限公司</t>
  </si>
  <si>
    <t xml:space="preserve">青岛海奇通商贸有限公司</t>
  </si>
  <si>
    <t xml:space="preserve">青岛恒瑞安邦贸易有限公司</t>
  </si>
  <si>
    <t xml:space="preserve">青岛海瑞清工艺品有限公司</t>
  </si>
  <si>
    <t xml:space="preserve">青岛恒润祥建材有限公司</t>
  </si>
  <si>
    <t xml:space="preserve">青岛海瑞轴承有限公司</t>
  </si>
  <si>
    <t xml:space="preserve">青岛恒晟昌投资管理服务有限公司</t>
  </si>
  <si>
    <t xml:space="preserve">青岛海设斯商贸有限公司</t>
  </si>
  <si>
    <t xml:space="preserve">青岛恒轩工艺品有限公司</t>
  </si>
  <si>
    <t xml:space="preserve">青岛海顺达投资担保有限公司</t>
  </si>
  <si>
    <t xml:space="preserve">青岛恒永泰物资有限公司</t>
  </si>
  <si>
    <t xml:space="preserve">青岛海维昌达建筑工程有限公司</t>
  </si>
  <si>
    <t xml:space="preserve">青岛恒源金玉商贸有限公司</t>
  </si>
  <si>
    <t xml:space="preserve">青岛海艺兴建筑装饰有限公司</t>
  </si>
  <si>
    <t xml:space="preserve">青岛恒正包装有限公司</t>
  </si>
  <si>
    <t xml:space="preserve">青岛海韵岚溪茶文化传播有限公司</t>
  </si>
  <si>
    <t xml:space="preserve">青岛恒正商贸有限公司</t>
  </si>
  <si>
    <t xml:space="preserve">青岛海真金属有限公司</t>
  </si>
  <si>
    <t xml:space="preserve">青岛弘瑞顺越汽车服务有限公司</t>
  </si>
  <si>
    <t xml:space="preserve">青岛海之敏商贸有限公司</t>
  </si>
  <si>
    <t xml:space="preserve">青岛红尚美医疗美容有限公司</t>
  </si>
  <si>
    <t xml:space="preserve">青岛涵瀚雯商贸有限公司</t>
  </si>
  <si>
    <t xml:space="preserve">青岛红塘餐饮管理有限公司</t>
  </si>
  <si>
    <t xml:space="preserve">青岛韩奥服装有限公司</t>
  </si>
  <si>
    <t xml:space="preserve">青岛红雪江装饰材料有限公司</t>
  </si>
  <si>
    <t xml:space="preserve">青岛韩创互动科技有限公司</t>
  </si>
  <si>
    <t xml:space="preserve">青岛宏博工艺品有限公司</t>
  </si>
  <si>
    <t xml:space="preserve">青岛韩斗金属有限公司</t>
  </si>
  <si>
    <t xml:space="preserve">青岛宏迪信电子商务有限公司</t>
  </si>
  <si>
    <t xml:space="preserve">青岛韩晶工艺品有限公司</t>
  </si>
  <si>
    <t xml:space="preserve">青岛宏钢安装工程有限公司</t>
  </si>
  <si>
    <t xml:space="preserve">青岛韩俊商贸有限公司</t>
  </si>
  <si>
    <t xml:space="preserve">青岛宏利嘉商贸有限公司</t>
  </si>
  <si>
    <t xml:space="preserve">青岛韩科精密化工有限公司</t>
  </si>
  <si>
    <t xml:space="preserve">青岛宏谦广广告有限公司</t>
  </si>
  <si>
    <t xml:space="preserve">青岛韩麒顺跨境电商有限公司</t>
  </si>
  <si>
    <t xml:space="preserve">青岛宏圣腾丰纺织有限公司</t>
  </si>
  <si>
    <t xml:space="preserve">青岛韩顺服装有限公司</t>
  </si>
  <si>
    <t xml:space="preserve">青岛泓合世嘉家居有限公司</t>
  </si>
  <si>
    <t xml:space="preserve">青岛韩现昌装饰材料有限公司</t>
  </si>
  <si>
    <t xml:space="preserve">青岛泓扬昌晟建材有限公司</t>
  </si>
  <si>
    <t xml:space="preserve">青岛淊务贸易有限公司</t>
  </si>
  <si>
    <t xml:space="preserve">青岛洪路通工贸有限公司</t>
  </si>
  <si>
    <t xml:space="preserve">青岛翰林华学文化教育发展有限公司</t>
  </si>
  <si>
    <t xml:space="preserve">青岛鸿鼎信电子技术有限公司</t>
  </si>
  <si>
    <t xml:space="preserve">青岛翰霖之嘉装饰有限公司</t>
  </si>
  <si>
    <t xml:space="preserve">青岛鸿帆文化传播有限公司</t>
  </si>
  <si>
    <t xml:space="preserve">青岛翰之悦商贸有限公司</t>
  </si>
  <si>
    <t xml:space="preserve">青岛鸿蓝海贸易有限公司</t>
  </si>
  <si>
    <t xml:space="preserve">青岛瀚斌劳务有限公司</t>
  </si>
  <si>
    <t xml:space="preserve">青岛鸿启投资管理有限公司</t>
  </si>
  <si>
    <t xml:space="preserve">青岛瀚斌商贸有限公司</t>
  </si>
  <si>
    <t xml:space="preserve">青岛鸿日盛发商贸有限公司</t>
  </si>
  <si>
    <t xml:space="preserve">青岛瀚驰服装辅料有限公司</t>
  </si>
  <si>
    <t xml:space="preserve">青岛鸿旺誉泽装饰工程有限公司</t>
  </si>
  <si>
    <t xml:space="preserve">青岛瀚锦祥影视文化传媒有限公司</t>
  </si>
  <si>
    <t xml:space="preserve">青岛厚森辉网络技术有限公司</t>
  </si>
  <si>
    <t xml:space="preserve">青岛豪川皮革有限公司</t>
  </si>
  <si>
    <t xml:space="preserve">青岛互助帮机械科技有限公司</t>
  </si>
  <si>
    <t xml:space="preserve">青岛豪林湾高尔夫用品有限公司</t>
  </si>
  <si>
    <t xml:space="preserve">青岛华百信工贸有限公司</t>
  </si>
  <si>
    <t xml:space="preserve">青岛昊天金科贸易有限公司</t>
  </si>
  <si>
    <t xml:space="preserve">青岛华晨凯曦国际贸易有限公司</t>
  </si>
  <si>
    <t xml:space="preserve">青岛浩海然企业服务有限公司</t>
  </si>
  <si>
    <t xml:space="preserve">青岛华晶世纪网络科技有限公司</t>
  </si>
  <si>
    <t xml:space="preserve">青岛浩越瑞聚教育信息咨询有限公司</t>
  </si>
  <si>
    <t xml:space="preserve">青岛华融盛达资产管理有限公司</t>
  </si>
  <si>
    <t xml:space="preserve">青岛华腾网络服务有限公司</t>
  </si>
  <si>
    <t xml:space="preserve">青岛嘉鸣文化传媒有限公司</t>
  </si>
  <si>
    <t xml:space="preserve">青岛华夏塑金进出口有限公司</t>
  </si>
  <si>
    <t xml:space="preserve">青岛嘉年物流有限公司</t>
  </si>
  <si>
    <t xml:space="preserve">青岛华信宏宇建筑工程有限公司</t>
  </si>
  <si>
    <t xml:space="preserve">青岛嘉沙塑料制品有限公司</t>
  </si>
  <si>
    <t xml:space="preserve">青岛华宇钢铁有限公司</t>
  </si>
  <si>
    <t xml:space="preserve">青岛嘉庭装饰有限公司</t>
  </si>
  <si>
    <t xml:space="preserve">青岛华之澳企业管理咨询有限公司</t>
  </si>
  <si>
    <t xml:space="preserve">青岛简安国际贸易有限公司</t>
  </si>
  <si>
    <t xml:space="preserve">青岛华之青电子商务有限公司</t>
  </si>
  <si>
    <t xml:space="preserve">青岛简盛服装有限公司</t>
  </si>
  <si>
    <t xml:space="preserve">青岛环辰格建材有限公司</t>
  </si>
  <si>
    <t xml:space="preserve">青岛健顺高科智能科技有限公司</t>
  </si>
  <si>
    <t xml:space="preserve">青岛桓宇信息科技有限公司</t>
  </si>
  <si>
    <t xml:space="preserve">青岛箭筹贸易有限公司</t>
  </si>
  <si>
    <t xml:space="preserve">青岛奂升机电设备有限公司</t>
  </si>
  <si>
    <t xml:space="preserve">青岛江政安贸易有限公司</t>
  </si>
  <si>
    <t xml:space="preserve">青岛黄金宝宝贵金属有限公司</t>
  </si>
  <si>
    <t xml:space="preserve">青岛匠心初心教育咨询有限公司</t>
  </si>
  <si>
    <t xml:space="preserve">青岛灰太狼优品酒店管理有限公司</t>
  </si>
  <si>
    <t xml:space="preserve">青岛杰杰高升商贸有限公司</t>
  </si>
  <si>
    <t xml:space="preserve">青岛珲雅装饰工程有限公司</t>
  </si>
  <si>
    <t xml:space="preserve">青岛杰杰工艺品有限公司</t>
  </si>
  <si>
    <t xml:space="preserve">青岛辉能佳益科技有限公司</t>
  </si>
  <si>
    <t xml:space="preserve">青岛杰拿思皮革有限公司</t>
  </si>
  <si>
    <t xml:space="preserve">青岛汇德利工贸有限公司</t>
  </si>
  <si>
    <t xml:space="preserve">青岛洁臣保洁有限公司</t>
  </si>
  <si>
    <t xml:space="preserve">青岛汇德长久纺织有限公司</t>
  </si>
  <si>
    <t xml:space="preserve">青岛洁尼斯贸易有限公司</t>
  </si>
  <si>
    <t xml:space="preserve">青岛汇金企业管理咨询有限公司</t>
  </si>
  <si>
    <t xml:space="preserve">青岛捷邦药业有限公司</t>
  </si>
  <si>
    <t xml:space="preserve">青岛汇霖众合投资管理有限公司</t>
  </si>
  <si>
    <t xml:space="preserve">青岛金伯乐出国咨询有限公司</t>
  </si>
  <si>
    <t xml:space="preserve">青岛汇美纹绣美容培训有限公司</t>
  </si>
  <si>
    <t xml:space="preserve">青岛金诚山工艺品有限公司</t>
  </si>
  <si>
    <t xml:space="preserve">青岛汇盛元工艺品有限公司</t>
  </si>
  <si>
    <t xml:space="preserve">青岛金帆盛信息科技有限公司</t>
  </si>
  <si>
    <t xml:space="preserve">青岛汇鑫旅艺旅游服务有限公司</t>
  </si>
  <si>
    <t xml:space="preserve">青岛金钢辉建材有限公司</t>
  </si>
  <si>
    <t xml:space="preserve">青岛惠盛投资咨询有限公司</t>
  </si>
  <si>
    <t xml:space="preserve">青岛金光精密模具有限公司</t>
  </si>
  <si>
    <t xml:space="preserve">青岛惠禹佳诚商贸有限公司</t>
  </si>
  <si>
    <t xml:space="preserve">青岛金海门窗有限公司</t>
  </si>
  <si>
    <t xml:space="preserve">青岛慧哲装饰工程有限公司</t>
  </si>
  <si>
    <t xml:space="preserve">青岛金禾辰医药科技有限公司</t>
  </si>
  <si>
    <t xml:space="preserve">青岛火娃子文化传媒有限公司</t>
  </si>
  <si>
    <t xml:space="preserve">青岛金鸿福餐饮管理有限公司</t>
  </si>
  <si>
    <t xml:space="preserve">青岛基利心贸易有限公司</t>
  </si>
  <si>
    <t xml:space="preserve">青岛金嘉孙商贸有限公司</t>
  </si>
  <si>
    <t xml:space="preserve">青岛基泰建贸建材有限公司</t>
  </si>
  <si>
    <t xml:space="preserve">青岛金可爱美业管理有限公司</t>
  </si>
  <si>
    <t xml:space="preserve">青岛吉昌房地产开发有限公司</t>
  </si>
  <si>
    <t xml:space="preserve">青岛金銮铃工程装饰有限公司</t>
  </si>
  <si>
    <t xml:space="preserve">青岛吉春金属有限公司</t>
  </si>
  <si>
    <t xml:space="preserve">青岛金奈熺美容美发有限公司</t>
  </si>
  <si>
    <t xml:space="preserve">青岛吉谷万峰商贸有限公司</t>
  </si>
  <si>
    <t xml:space="preserve">青岛金森工艺品有限公司</t>
  </si>
  <si>
    <t xml:space="preserve">青岛吉利丝纺织有限公司</t>
  </si>
  <si>
    <t xml:space="preserve">青岛金升金电器有限公司</t>
  </si>
  <si>
    <t xml:space="preserve">青岛吉照网络信息有限公司</t>
  </si>
  <si>
    <t xml:space="preserve">青岛金十园信息科技有限公司</t>
  </si>
  <si>
    <t xml:space="preserve">青岛佳航润通贸易有限公司</t>
  </si>
  <si>
    <t xml:space="preserve">青岛金仕禾福服装有限公司</t>
  </si>
  <si>
    <t xml:space="preserve">青岛佳路通橡胶工业有限公司</t>
  </si>
  <si>
    <t xml:space="preserve">青岛金田福礼品包装有限公司</t>
  </si>
  <si>
    <t xml:space="preserve">青岛佳森化工有限公司</t>
  </si>
  <si>
    <t xml:space="preserve">青岛金雪国际贸易有限公司</t>
  </si>
  <si>
    <t xml:space="preserve">青岛佳盛建材有限公司</t>
  </si>
  <si>
    <t xml:space="preserve">青岛金耀赢智能科技发展有限公司</t>
  </si>
  <si>
    <t xml:space="preserve">青岛佳腾药业有限公司</t>
  </si>
  <si>
    <t xml:space="preserve">青岛金影安装工程有限公司</t>
  </si>
  <si>
    <t xml:space="preserve">青岛佳天禄商贸有限公司</t>
  </si>
  <si>
    <t xml:space="preserve">青岛金源尊贸易有限公司</t>
  </si>
  <si>
    <t xml:space="preserve">青岛佳伟达义金属材料有限公司</t>
  </si>
  <si>
    <t xml:space="preserve">青岛金云拓软件科技有限公司</t>
  </si>
  <si>
    <t xml:space="preserve">青岛佳祥云办公家具有限公司</t>
  </si>
  <si>
    <t xml:space="preserve">青岛金忠源建筑材料有限公司</t>
  </si>
  <si>
    <t xml:space="preserve">青岛佳延环保科技有限公司</t>
  </si>
  <si>
    <t xml:space="preserve">青岛锦恩贸易有限公司</t>
  </si>
  <si>
    <t xml:space="preserve">青岛佳远辉印刷有限公司</t>
  </si>
  <si>
    <t xml:space="preserve">青岛锦上添花技术服务平台有限公司</t>
  </si>
  <si>
    <t xml:space="preserve">青岛佳玥人力资源有限公司</t>
  </si>
  <si>
    <t xml:space="preserve">青岛锦顺科技产品开发有限公司</t>
  </si>
  <si>
    <t xml:space="preserve">青岛家晨悦服务管理有限公司</t>
  </si>
  <si>
    <t xml:space="preserve">青岛锦绣源装饰有限公司</t>
  </si>
  <si>
    <t xml:space="preserve">青岛家得福建材有限公司</t>
  </si>
  <si>
    <t xml:space="preserve">青岛京一链子有限公司</t>
  </si>
  <si>
    <t xml:space="preserve">青岛家好月圆月嫂服务有限公司</t>
  </si>
  <si>
    <t xml:space="preserve">青岛晶亮星商贸有限公司</t>
  </si>
  <si>
    <t xml:space="preserve">青岛嘉服加服装有限公司</t>
  </si>
  <si>
    <t xml:space="preserve">青岛晶宜进电子科技有限公司</t>
  </si>
  <si>
    <t xml:space="preserve">青岛嘉吉云天化肥有限公司</t>
  </si>
  <si>
    <t xml:space="preserve">青岛精诚茂器械有限公司</t>
  </si>
  <si>
    <t xml:space="preserve">青岛景博豪智网络科技有限公司</t>
  </si>
  <si>
    <t xml:space="preserve">青岛宽海食品销售有限公司</t>
  </si>
  <si>
    <t xml:space="preserve">青岛景晞信息科技有限公司</t>
  </si>
  <si>
    <t xml:space="preserve">青岛坤照信息科技有限公司</t>
  </si>
  <si>
    <t xml:space="preserve">青岛憬世锋尚文化传媒有限公司</t>
  </si>
  <si>
    <t xml:space="preserve">青岛兰心居建筑装饰工程有限公司</t>
  </si>
  <si>
    <t xml:space="preserve">青岛净源德环保设备有限公司</t>
  </si>
  <si>
    <t xml:space="preserve">青岛岚标室内装饰服务有限公司</t>
  </si>
  <si>
    <t xml:space="preserve">青岛九米阳光文化传媒有限公司</t>
  </si>
  <si>
    <t xml:space="preserve">青岛蓝锦明精密机械有限公司</t>
  </si>
  <si>
    <t xml:space="preserve">青岛九荣资本管理有限公司</t>
  </si>
  <si>
    <t xml:space="preserve">青岛蓝霞伟光工贸有限公司</t>
  </si>
  <si>
    <t xml:space="preserve">青岛九氏顾问有限公司</t>
  </si>
  <si>
    <t xml:space="preserve">青岛蓝柚文化传媒有限公司</t>
  </si>
  <si>
    <t xml:space="preserve">青岛九腾不动产经纪有限公司青特小镇分公司</t>
  </si>
  <si>
    <t xml:space="preserve">青岛澜德鹏商贸有限公司</t>
  </si>
  <si>
    <t xml:space="preserve">青岛九维网络有限公司</t>
  </si>
  <si>
    <t xml:space="preserve">青岛朗润世纪商贸有限公司</t>
  </si>
  <si>
    <t xml:space="preserve">青岛九文包装有限公司</t>
  </si>
  <si>
    <t xml:space="preserve">青岛乐安达国际物流有限公司</t>
  </si>
  <si>
    <t xml:space="preserve">青岛九文广告有限公司</t>
  </si>
  <si>
    <t xml:space="preserve">青岛乐融茶业有限公司</t>
  </si>
  <si>
    <t xml:space="preserve">青岛久久锋味餐饮管理有限公司</t>
  </si>
  <si>
    <t xml:space="preserve">青岛乐途文化传播有限公司</t>
  </si>
  <si>
    <t xml:space="preserve">青岛玖允电子信息科技有限公司</t>
  </si>
  <si>
    <t xml:space="preserve">青岛乐宇家纺有限公司</t>
  </si>
  <si>
    <t xml:space="preserve">青岛巨久企业管理咨询有限公司</t>
  </si>
  <si>
    <t xml:space="preserve">青岛雷尚纺织有限公司</t>
  </si>
  <si>
    <t xml:space="preserve">青岛巨逸汽车销售有限公司</t>
  </si>
  <si>
    <t xml:space="preserve">青岛礼义乐亭文化传媒有限公司</t>
  </si>
  <si>
    <t xml:space="preserve">青岛聚宝鑫建材有限公司</t>
  </si>
  <si>
    <t xml:space="preserve">青岛李海波电子商贸有限公司</t>
  </si>
  <si>
    <t xml:space="preserve">青岛聚泰纺织有限公司</t>
  </si>
  <si>
    <t xml:space="preserve">青岛理想教育咨询有限公司</t>
  </si>
  <si>
    <t xml:space="preserve">青岛聚鑫财贸易有限公司</t>
  </si>
  <si>
    <t xml:space="preserve">青岛力利康商贸有限公司</t>
  </si>
  <si>
    <t xml:space="preserve">青岛聚鑫伟一传媒有限公司</t>
  </si>
  <si>
    <t xml:space="preserve">青岛力魔控股有限公司</t>
  </si>
  <si>
    <t xml:space="preserve">青岛聚友诚纺织品有限公司</t>
  </si>
  <si>
    <t xml:space="preserve">青岛立安玛特艺术品有限公司</t>
  </si>
  <si>
    <t xml:space="preserve">青岛聚中成汇商贸有限公司</t>
  </si>
  <si>
    <t xml:space="preserve">青岛立贵浮昇商贸有限公司</t>
  </si>
  <si>
    <t xml:space="preserve">青岛娟科鑫贸易有限公司</t>
  </si>
  <si>
    <t xml:space="preserve">青岛丽尔菲灯具有限公司</t>
  </si>
  <si>
    <t xml:space="preserve">青岛珏丽纺织有限公司</t>
  </si>
  <si>
    <t xml:space="preserve">青岛丽尚工贸有限公司</t>
  </si>
  <si>
    <t xml:space="preserve">青岛军海骏腾贸易有限公司</t>
  </si>
  <si>
    <t xml:space="preserve">青岛利尔农化科技服务有限公司</t>
  </si>
  <si>
    <t xml:space="preserve">青岛君铎阀门有限公司</t>
  </si>
  <si>
    <t xml:space="preserve">青岛利嘉荇医药科技有限公司</t>
  </si>
  <si>
    <t xml:space="preserve">青岛君韩电子有限公司</t>
  </si>
  <si>
    <t xml:space="preserve">青岛利可达箱包有限公司</t>
  </si>
  <si>
    <t xml:space="preserve">青岛君领天下企业管理有限公司</t>
  </si>
  <si>
    <t xml:space="preserve">青岛利美华工贸有限公司</t>
  </si>
  <si>
    <t xml:space="preserve">青岛俊雅飞商贸有限公司</t>
  </si>
  <si>
    <t xml:space="preserve">青岛利文方商贸有限公司</t>
  </si>
  <si>
    <t xml:space="preserve">青岛骏淼商贸有限公司</t>
  </si>
  <si>
    <t xml:space="preserve">青岛利鑫达节能科技有限公司</t>
  </si>
  <si>
    <t xml:space="preserve">青岛骏鑫盛凯五金建材有限公司</t>
  </si>
  <si>
    <t xml:space="preserve">青岛莲花商贸有限公司</t>
  </si>
  <si>
    <t xml:space="preserve">青岛卡乐装饰工程有限公司</t>
  </si>
  <si>
    <t xml:space="preserve">青岛联众讯祺广告有限公司</t>
  </si>
  <si>
    <t xml:space="preserve">青岛开拓环保仪器设备有限公司</t>
  </si>
  <si>
    <t xml:space="preserve">青岛良英国际贸易有限公司</t>
  </si>
  <si>
    <t xml:space="preserve">青岛开拓集团有限公司</t>
  </si>
  <si>
    <t xml:space="preserve">青岛亮彩运建筑材料有限公司</t>
  </si>
  <si>
    <t xml:space="preserve">青岛凯贝箱包有限公司</t>
  </si>
  <si>
    <t xml:space="preserve">青岛林得兰商贸有限公司</t>
  </si>
  <si>
    <t xml:space="preserve">青岛凯春隆广告有限公司</t>
  </si>
  <si>
    <t xml:space="preserve">青岛林鸣花卉有限公司</t>
  </si>
  <si>
    <t xml:space="preserve">青岛凯莱森悦电子配件有限公司</t>
  </si>
  <si>
    <t xml:space="preserve">青岛林阳之城餐饮管理有限公司</t>
  </si>
  <si>
    <t xml:space="preserve">青岛凯力通金属制品有限公司</t>
  </si>
  <si>
    <t xml:space="preserve">青岛霖禾兴电子商务有限公司</t>
  </si>
  <si>
    <t xml:space="preserve">青岛凯璐佳商贸有限公司</t>
  </si>
  <si>
    <t xml:space="preserve">青岛霖伟红商贸有限公司</t>
  </si>
  <si>
    <t xml:space="preserve">青岛铠博锦城商贸有限公司</t>
  </si>
  <si>
    <t xml:space="preserve">青岛霖泽国际贸易有限公司</t>
  </si>
  <si>
    <t xml:space="preserve">青岛坎普商贸有限公司</t>
  </si>
  <si>
    <t xml:space="preserve">青岛零醛家装饰科技有限公司</t>
  </si>
  <si>
    <t xml:space="preserve">青岛康丽诚信海绵有限公司</t>
  </si>
  <si>
    <t xml:space="preserve">青岛刘氏金香七月食品科技有限公司</t>
  </si>
  <si>
    <t xml:space="preserve">青岛康明东升商贸有限公司</t>
  </si>
  <si>
    <t xml:space="preserve">青岛鎏迅软件有限公司</t>
  </si>
  <si>
    <t xml:space="preserve">青岛康尼尔特电子工程有限公司</t>
  </si>
  <si>
    <t xml:space="preserve">青岛龙腾祥投资管理有限公司</t>
  </si>
  <si>
    <t xml:space="preserve">青岛康珍房地产咨询有限公司</t>
  </si>
  <si>
    <t xml:space="preserve">青岛龙威德电子科技有限公司</t>
  </si>
  <si>
    <t xml:space="preserve">青岛可财富贸易有限公司</t>
  </si>
  <si>
    <t xml:space="preserve">青岛隆恒贝瑞电器有限公司</t>
  </si>
  <si>
    <t xml:space="preserve">青岛可得乐建筑工程有限公司</t>
  </si>
  <si>
    <t xml:space="preserve">青岛隆吉康安商贸有限公司</t>
  </si>
  <si>
    <t xml:space="preserve">青岛酷易优网络科技有限公司</t>
  </si>
  <si>
    <t xml:space="preserve">青岛隆威新能源有限公司</t>
  </si>
  <si>
    <t xml:space="preserve">青岛鲁乾液压设备有限公司</t>
  </si>
  <si>
    <t xml:space="preserve">青岛铭雅键装饰有限公司</t>
  </si>
  <si>
    <t xml:space="preserve">青岛鲁庆都餐饮管理有限公司</t>
  </si>
  <si>
    <t xml:space="preserve">青岛铭之佳诚服饰商贸有限公司</t>
  </si>
  <si>
    <t xml:space="preserve">青岛禄德工艺品有限公司</t>
  </si>
  <si>
    <t xml:space="preserve">青岛摩码置业有限公司</t>
  </si>
  <si>
    <t xml:space="preserve">青岛禄亿润贸易有限公司</t>
  </si>
  <si>
    <t xml:space="preserve">青岛墨道装修工程有限公司</t>
  </si>
  <si>
    <t xml:space="preserve">青岛罗迪克斯营销策划有限公司</t>
  </si>
  <si>
    <t xml:space="preserve">青岛墨鼎投资管理有限公司</t>
  </si>
  <si>
    <t xml:space="preserve">青岛吕青青广告有限公司</t>
  </si>
  <si>
    <t xml:space="preserve">青岛木杰木建材有限公司</t>
  </si>
  <si>
    <t xml:space="preserve">青岛率率工艺品有限公司</t>
  </si>
  <si>
    <t xml:space="preserve">青岛沐泽青云网络科技有限公司</t>
  </si>
  <si>
    <t xml:space="preserve">青岛绿色洁净保洁服务有限公司</t>
  </si>
  <si>
    <t xml:space="preserve">青岛幕构育商贸有限公司</t>
  </si>
  <si>
    <t xml:space="preserve">青岛绿色天地有害生物防制有限公司</t>
  </si>
  <si>
    <t xml:space="preserve">青岛南疆商贸有限公司</t>
  </si>
  <si>
    <t xml:space="preserve">青岛绿棕树建筑工程有限公司</t>
  </si>
  <si>
    <t xml:space="preserve">青岛年年康国医养生连锁有限公司城阳店</t>
  </si>
  <si>
    <t xml:space="preserve">青岛马二爷餐饮管理有限公司</t>
  </si>
  <si>
    <t xml:space="preserve">青岛柠檬树宾馆有限公司</t>
  </si>
  <si>
    <t xml:space="preserve">青岛马上发物流有限公司</t>
  </si>
  <si>
    <t xml:space="preserve">青岛凝香餐饮管理有限公司</t>
  </si>
  <si>
    <t xml:space="preserve">青岛玛克尔供暖设备有限公司城阳分公司</t>
  </si>
  <si>
    <t xml:space="preserve">青岛凝雅工贸有限公司</t>
  </si>
  <si>
    <t xml:space="preserve">青岛玛披雅食品有限公司</t>
  </si>
  <si>
    <t xml:space="preserve">青岛农业大学鑫秋种业创新中心有限公司</t>
  </si>
  <si>
    <t xml:space="preserve">青岛玛玥鑫建筑材料有限公司</t>
  </si>
  <si>
    <t xml:space="preserve">青岛暖丰尔电热科技有限公司城阳分公司</t>
  </si>
  <si>
    <t xml:space="preserve">青岛麦尔思园艺工程有限公司</t>
  </si>
  <si>
    <t xml:space="preserve">青岛诺艾尔智能科技有限公司</t>
  </si>
  <si>
    <t xml:space="preserve">青岛满鑫物业管理有限公司</t>
  </si>
  <si>
    <t xml:space="preserve">青岛诺约金池网络科技有限公司</t>
  </si>
  <si>
    <t xml:space="preserve">青岛满裕隆商贸有限公司</t>
  </si>
  <si>
    <t xml:space="preserve">青岛欧兵商贸有限公司</t>
  </si>
  <si>
    <t xml:space="preserve">青岛茂雪儿商贸有限公司</t>
  </si>
  <si>
    <t xml:space="preserve">青岛欧工普电器有限公司</t>
  </si>
  <si>
    <t xml:space="preserve">青岛梅诺卡服饰有限公司</t>
  </si>
  <si>
    <t xml:space="preserve">青岛欧豪商贸有限公司</t>
  </si>
  <si>
    <t xml:space="preserve">青岛美帝美优环保科技有限公司</t>
  </si>
  <si>
    <t xml:space="preserve">青岛欧木佳木业有限公司</t>
  </si>
  <si>
    <t xml:space="preserve">青岛美航通联货运服务有限公司</t>
  </si>
  <si>
    <t xml:space="preserve">青岛欧远建材有限公司</t>
  </si>
  <si>
    <t xml:space="preserve">青岛美汇春工贸有限公司</t>
  </si>
  <si>
    <t xml:space="preserve">青岛葩引工艺品有限公司</t>
  </si>
  <si>
    <t xml:space="preserve">青岛美家美墅装饰材料有限公司</t>
  </si>
  <si>
    <t xml:space="preserve">青岛胖胖生活百货有限公司</t>
  </si>
  <si>
    <t xml:space="preserve">青岛美隆江建筑工程有限公司</t>
  </si>
  <si>
    <t xml:space="preserve">青岛佩升服装商贸有限公司</t>
  </si>
  <si>
    <t xml:space="preserve">青岛美软环境科技有限公司</t>
  </si>
  <si>
    <t xml:space="preserve">青岛鹏硕翔建材有限公司</t>
  </si>
  <si>
    <t xml:space="preserve">青岛美时美家家居装饰设计工程有限公司</t>
  </si>
  <si>
    <t xml:space="preserve">青岛琵尼斯工艺品有限公司</t>
  </si>
  <si>
    <t xml:space="preserve">青岛美亚鹰工贸有限公司</t>
  </si>
  <si>
    <t xml:space="preserve">青岛品家建材有限公司</t>
  </si>
  <si>
    <t xml:space="preserve">青岛美煜隆商贸有限公司</t>
  </si>
  <si>
    <t xml:space="preserve">青岛浦宇钢铁有限公司</t>
  </si>
  <si>
    <t xml:space="preserve">青岛魅茉服装商贸有限公司</t>
  </si>
  <si>
    <t xml:space="preserve">青岛普邦华贸易有限公司</t>
  </si>
  <si>
    <t xml:space="preserve">青岛萌君电脑科技有限公司</t>
  </si>
  <si>
    <t xml:space="preserve">青岛普里悦尔消毒设备有限公司</t>
  </si>
  <si>
    <t xml:space="preserve">青岛梦乐迪餐饮娱乐有限公司</t>
  </si>
  <si>
    <t xml:space="preserve">青岛柒树商贸有限公司</t>
  </si>
  <si>
    <t xml:space="preserve">青岛梦婷商贸服务有限公司</t>
  </si>
  <si>
    <t xml:space="preserve">青岛奇动天下影视传媒有限公司</t>
  </si>
  <si>
    <t xml:space="preserve">青岛咪奇润建筑机械有限公司</t>
  </si>
  <si>
    <t xml:space="preserve">青岛琪善欣机械设备租赁有限公司</t>
  </si>
  <si>
    <t xml:space="preserve">青岛米佳优生物科技有限公司</t>
  </si>
  <si>
    <t xml:space="preserve">青岛琦宏安装工程有限公司</t>
  </si>
  <si>
    <t xml:space="preserve">青岛米来客进出口有限公司</t>
  </si>
  <si>
    <t xml:space="preserve">青岛琦智佳网络技术有限公司</t>
  </si>
  <si>
    <t xml:space="preserve">青岛淼盛林建筑装饰工程有限公司</t>
  </si>
  <si>
    <t xml:space="preserve">青岛企业动力教育信息咨询有限公司</t>
  </si>
  <si>
    <t xml:space="preserve">青岛民恩思网络科技有限公司</t>
  </si>
  <si>
    <t xml:space="preserve">青岛启胜投资有限公司</t>
  </si>
  <si>
    <t xml:space="preserve">青岛民凯绿化有限公司</t>
  </si>
  <si>
    <t xml:space="preserve">青岛启阳国际大酒店有限公司</t>
  </si>
  <si>
    <t xml:space="preserve">青岛名邦美居国际贸易有限公司</t>
  </si>
  <si>
    <t xml:space="preserve">青岛启智通人力资源管理有限公司</t>
  </si>
  <si>
    <t xml:space="preserve">青岛名家通宝网络科技有限公司</t>
  </si>
  <si>
    <t xml:space="preserve">青岛千安网络科技有限公司</t>
  </si>
  <si>
    <t xml:space="preserve">青岛明晶靓丽灯具有限公司</t>
  </si>
  <si>
    <t xml:space="preserve">青岛千墨装饰工程有限公司</t>
  </si>
  <si>
    <t xml:space="preserve">青岛明伟邦建筑设备租赁有限公司</t>
  </si>
  <si>
    <t xml:space="preserve">青岛仟薏米信息科技有限公司</t>
  </si>
  <si>
    <t xml:space="preserve">青岛明阳路酒店有限公司</t>
  </si>
  <si>
    <t xml:space="preserve">青岛仟蕴生物科技有限公司</t>
  </si>
  <si>
    <t xml:space="preserve">青岛铭坤包装制品有限公司</t>
  </si>
  <si>
    <t xml:space="preserve">青岛遣福化纤有限公司</t>
  </si>
  <si>
    <t xml:space="preserve">青岛铭润尚品工贸有限公司</t>
  </si>
  <si>
    <t xml:space="preserve">青岛强福利安贸易有限公司</t>
  </si>
  <si>
    <t xml:space="preserve">青岛铭盛楼宾馆有限公司</t>
  </si>
  <si>
    <t xml:space="preserve">青岛强劲汽车零部件有限公司</t>
  </si>
  <si>
    <t xml:space="preserve">青岛强琪工贸有限公司</t>
  </si>
  <si>
    <t xml:space="preserve">青岛睿文盒子科技咨询有限公司</t>
  </si>
  <si>
    <t xml:space="preserve">青岛勤成汇建筑设备有限公司</t>
  </si>
  <si>
    <t xml:space="preserve">青岛润昶医疗器械有限公司</t>
  </si>
  <si>
    <t xml:space="preserve">青岛勤海丰商贸有限公司</t>
  </si>
  <si>
    <t xml:space="preserve">青岛润达建设工程有限公司城阳分公司</t>
  </si>
  <si>
    <t xml:space="preserve">青岛勤宁生商贸有限公司</t>
  </si>
  <si>
    <t xml:space="preserve">青岛润德恒福商贸有限公司</t>
  </si>
  <si>
    <t xml:space="preserve">青岛勤仪德机械设备有限公司</t>
  </si>
  <si>
    <t xml:space="preserve">青岛润德利新能源有限公司</t>
  </si>
  <si>
    <t xml:space="preserve">青岛青晨小镇花卉批发有限公司</t>
  </si>
  <si>
    <t xml:space="preserve">青岛润豪智能工程有限公司</t>
  </si>
  <si>
    <t xml:space="preserve">青岛青灯莫商贸有限公司</t>
  </si>
  <si>
    <t xml:space="preserve">青岛润和星网络科技有限公司</t>
  </si>
  <si>
    <t xml:space="preserve">青岛青海蓝网络科技有限公司</t>
  </si>
  <si>
    <t xml:space="preserve">青岛润江山车辆制造有限公司</t>
  </si>
  <si>
    <t xml:space="preserve">青岛青同精酿啤酒有限公司</t>
  </si>
  <si>
    <t xml:space="preserve">青岛润坤正商贸有限公司</t>
  </si>
  <si>
    <t xml:space="preserve">青岛青武得商贸有限公司</t>
  </si>
  <si>
    <t xml:space="preserve">青岛润麟来商贸有限公司</t>
  </si>
  <si>
    <t xml:space="preserve">青岛青武跆拳道文化传播有限公司</t>
  </si>
  <si>
    <t xml:space="preserve">青岛润涛投资管理咨询有限公司</t>
  </si>
  <si>
    <t xml:space="preserve">青岛清禾电力有限公司</t>
  </si>
  <si>
    <t xml:space="preserve">青岛润涛岩商贸有限公司</t>
  </si>
  <si>
    <t xml:space="preserve">青岛清露贸易有限公司</t>
  </si>
  <si>
    <t xml:space="preserve">青岛润物有声茶业有限公司</t>
  </si>
  <si>
    <t xml:space="preserve">青岛清人商贸有限公司</t>
  </si>
  <si>
    <t xml:space="preserve">青岛润宇航工贸有限公司</t>
  </si>
  <si>
    <t xml:space="preserve">青岛清洋羽华食品有限公司</t>
  </si>
  <si>
    <t xml:space="preserve">青岛润众广告传媒有限公司</t>
  </si>
  <si>
    <t xml:space="preserve">青岛清之源家政服务有限公司</t>
  </si>
  <si>
    <t xml:space="preserve">青岛撒豆成兵文化传播有限公司</t>
  </si>
  <si>
    <t xml:space="preserve">青岛权辰商贸有限公司</t>
  </si>
  <si>
    <t xml:space="preserve">青岛赛格林橡塑制品有限公司</t>
  </si>
  <si>
    <t xml:space="preserve">青岛全会药业有限公司</t>
  </si>
  <si>
    <t xml:space="preserve">青岛赛路通商贸有限公司</t>
  </si>
  <si>
    <t xml:space="preserve">青岛群青文化传媒有限公司</t>
  </si>
  <si>
    <t xml:space="preserve">青岛三象装饰工程有限公司</t>
  </si>
  <si>
    <t xml:space="preserve">青岛热鑫游泳健身有限公司</t>
  </si>
  <si>
    <t xml:space="preserve">青岛三兴餐饮管理有限公司</t>
  </si>
  <si>
    <t xml:space="preserve">青岛仁鼎仁工贸有限公司</t>
  </si>
  <si>
    <t xml:space="preserve">青岛三友包装有限公司</t>
  </si>
  <si>
    <t xml:space="preserve">青岛仁义天成酒店管理有限公司</t>
  </si>
  <si>
    <t xml:space="preserve">青岛森道尔工程机械有限公司</t>
  </si>
  <si>
    <t xml:space="preserve">青岛日缅鞋材有限公司</t>
  </si>
  <si>
    <t xml:space="preserve">青岛森鼎餐饮管理有限公司</t>
  </si>
  <si>
    <t xml:space="preserve">青岛日阳工艺品有限公司</t>
  </si>
  <si>
    <t xml:space="preserve">青岛森林大地装饰工程有限公司</t>
  </si>
  <si>
    <t xml:space="preserve">青岛荣多丽工艺品有限公司</t>
  </si>
  <si>
    <t xml:space="preserve">青岛沙洛芸商贸有限公司</t>
  </si>
  <si>
    <t xml:space="preserve">青岛荣辉金鼎投资咨询有限公司城阳分公司</t>
  </si>
  <si>
    <t xml:space="preserve">青岛山海威力网络科技有限公司</t>
  </si>
  <si>
    <t xml:space="preserve">青岛荣斯盾电子商贸有限公司</t>
  </si>
  <si>
    <t xml:space="preserve">青岛山蒲工贸有限公司</t>
  </si>
  <si>
    <t xml:space="preserve">青岛荣雅商贸有限公司</t>
  </si>
  <si>
    <t xml:space="preserve">青岛闪夭吖商贸有限公司</t>
  </si>
  <si>
    <t xml:space="preserve">青岛荣优特广告有限公司</t>
  </si>
  <si>
    <t xml:space="preserve">青岛善元装饰工程有限公司</t>
  </si>
  <si>
    <t xml:space="preserve">青岛融创餐饮有限公司</t>
  </si>
  <si>
    <t xml:space="preserve">青岛善宰工艺品有限公司</t>
  </si>
  <si>
    <t xml:space="preserve">青岛融桥投资管理有限公司</t>
  </si>
  <si>
    <t xml:space="preserve">青岛尚东阳新材料科技有限公司</t>
  </si>
  <si>
    <t xml:space="preserve">青岛融之易电子商务有限公司</t>
  </si>
  <si>
    <t xml:space="preserve">青岛尚鲁装饰工程有限公司</t>
  </si>
  <si>
    <t xml:space="preserve">青岛如德泰工贸有限公司</t>
  </si>
  <si>
    <t xml:space="preserve">青岛尚品众合汽车服务有限公司</t>
  </si>
  <si>
    <t xml:space="preserve">青岛如和高贸易有限公司</t>
  </si>
  <si>
    <t xml:space="preserve">青岛尚尚飞行旅游服务有限公司</t>
  </si>
  <si>
    <t xml:space="preserve">青岛如泰鑫网络信息科技有限公司</t>
  </si>
  <si>
    <t xml:space="preserve">青岛尚味餐饮管理有限公司</t>
  </si>
  <si>
    <t xml:space="preserve">青岛锐睿钰泽商贸有限公司</t>
  </si>
  <si>
    <t xml:space="preserve">青岛伸光工艺品有限公司</t>
  </si>
  <si>
    <t xml:space="preserve">青岛瑞彬工艺品有限公司</t>
  </si>
  <si>
    <t xml:space="preserve">青岛深泉通远装饰有限公司</t>
  </si>
  <si>
    <t xml:space="preserve">青岛瑞仓谷农业有限公司</t>
  </si>
  <si>
    <t xml:space="preserve">青岛升美昌自动化设备有限公司</t>
  </si>
  <si>
    <t xml:space="preserve">青岛瑞广翔服装有限公司</t>
  </si>
  <si>
    <t xml:space="preserve">青岛生汇优家居建材有限公司</t>
  </si>
  <si>
    <t xml:space="preserve">青岛瑞恒达工贸有限公司</t>
  </si>
  <si>
    <t xml:space="preserve">青岛生祥美电器设备有限公司</t>
  </si>
  <si>
    <t xml:space="preserve">青岛瑞家空间装饰工程有限公司</t>
  </si>
  <si>
    <t xml:space="preserve">青岛圣菲昵迪汽车服务有限公司</t>
  </si>
  <si>
    <t xml:space="preserve">青岛瑞平商贸有限公司</t>
  </si>
  <si>
    <t xml:space="preserve">青岛圣光天羽工贸有限公司</t>
  </si>
  <si>
    <t xml:space="preserve">青岛瑞泰包装有限公司</t>
  </si>
  <si>
    <t xml:space="preserve">青岛圣兰茜商贸有限公司</t>
  </si>
  <si>
    <t xml:space="preserve">青岛瑞祥升宝旅游服务有限公司</t>
  </si>
  <si>
    <t xml:space="preserve">青岛圣美嘉禾装饰工程有限公司</t>
  </si>
  <si>
    <t xml:space="preserve">青岛瑞盈丰投资管理有限公司</t>
  </si>
  <si>
    <t xml:space="preserve">青岛圣玄美和缘商贸有限公司</t>
  </si>
  <si>
    <t xml:space="preserve">青岛瑞之祥旅游咨询服务有限公司</t>
  </si>
  <si>
    <t xml:space="preserve">青岛圣紫曼服饰有限公司</t>
  </si>
  <si>
    <t xml:space="preserve">青岛睿诺资产管理有限公司</t>
  </si>
  <si>
    <t xml:space="preserve">青岛晟祥鑫商贸有限公司</t>
  </si>
  <si>
    <t xml:space="preserve">青岛盛超发新材料科技有限公司</t>
  </si>
  <si>
    <t xml:space="preserve">青岛搜寻国际贸易有限公司</t>
  </si>
  <si>
    <t xml:space="preserve">青岛盛城装饰工程有限公司城阳分公司</t>
  </si>
  <si>
    <t xml:space="preserve">青岛苏尔达商贸有限公司</t>
  </si>
  <si>
    <t xml:space="preserve">青岛盛创启航商贸有限公司</t>
  </si>
  <si>
    <t xml:space="preserve">青岛苏一达木业有限公司</t>
  </si>
  <si>
    <t xml:space="preserve">青岛盛海世纪电子商务科技有限公司</t>
  </si>
  <si>
    <t xml:space="preserve">青岛素觉印记装饰工程有限公司</t>
  </si>
  <si>
    <t xml:space="preserve">青岛盛鸿鑫贸易有限公司</t>
  </si>
  <si>
    <t xml:space="preserve">青岛太拉工艺品有限公司</t>
  </si>
  <si>
    <t xml:space="preserve">青岛盛鸿正信商贸有限公司</t>
  </si>
  <si>
    <t xml:space="preserve">青岛太平国际贸易有限公司</t>
  </si>
  <si>
    <t xml:space="preserve">青岛盛世荣耀文化传媒有限公司</t>
  </si>
  <si>
    <t xml:space="preserve">青岛太平洋船务有限公司</t>
  </si>
  <si>
    <t xml:space="preserve">青岛盛泰宏鑫建材有限公司</t>
  </si>
  <si>
    <t xml:space="preserve">青岛泰海益润装饰设计工程有限公司</t>
  </si>
  <si>
    <t xml:space="preserve">青岛盛夏电气科技有限公司</t>
  </si>
  <si>
    <t xml:space="preserve">青岛泰龙工艺品有限公司</t>
  </si>
  <si>
    <t xml:space="preserve">青岛十九哥餐饮有限公司</t>
  </si>
  <si>
    <t xml:space="preserve">青岛泰亚房产经纪咨询有限公司</t>
  </si>
  <si>
    <t xml:space="preserve">青岛时利尔泰商贸有限公司</t>
  </si>
  <si>
    <t xml:space="preserve">青岛檀府装饰材料有限公司</t>
  </si>
  <si>
    <t xml:space="preserve">青岛食林亿家餐饮管理有限公司</t>
  </si>
  <si>
    <t xml:space="preserve">青岛淘米网络有限公司</t>
  </si>
  <si>
    <t xml:space="preserve">青岛世东针织有限公司</t>
  </si>
  <si>
    <t xml:space="preserve">青岛淘网淘商网络科技有限公司</t>
  </si>
  <si>
    <t xml:space="preserve">青岛世海人力资源服务有限公司</t>
  </si>
  <si>
    <t xml:space="preserve">青岛特奥昌玛电子信息科技有限公司</t>
  </si>
  <si>
    <t xml:space="preserve">青岛世和通商旅服务有限公司</t>
  </si>
  <si>
    <t xml:space="preserve">青岛特德馨五金机电有限公司</t>
  </si>
  <si>
    <t xml:space="preserve">青岛世纪环保科技有限公司</t>
  </si>
  <si>
    <t xml:space="preserve">青岛藤峥硫企业管理有限公司</t>
  </si>
  <si>
    <t xml:space="preserve">青岛世纪环诚电子科技有限公司</t>
  </si>
  <si>
    <t xml:space="preserve">青岛天泊机械设备有限公司</t>
  </si>
  <si>
    <t xml:space="preserve">青岛世纪汇丰商贸有限公司</t>
  </si>
  <si>
    <t xml:space="preserve">青岛天地龙刺绣有限公司</t>
  </si>
  <si>
    <t xml:space="preserve">青岛世纪凯杰实业有限公司</t>
  </si>
  <si>
    <t xml:space="preserve">青岛天恩堂工贸有限公司</t>
  </si>
  <si>
    <t xml:space="preserve">青岛世纪中一物业有限公司</t>
  </si>
  <si>
    <t xml:space="preserve">青岛天科信息技术有限公司</t>
  </si>
  <si>
    <t xml:space="preserve">青岛世景电脑有限公司</t>
  </si>
  <si>
    <t xml:space="preserve">青岛天马荟社群网络营销有限公司康城路分店</t>
  </si>
  <si>
    <t xml:space="preserve">青岛世人商贸有限公司</t>
  </si>
  <si>
    <t xml:space="preserve">青岛天天门环保科技有限公司</t>
  </si>
  <si>
    <t xml:space="preserve">青岛世耀邦海商贸有限公司</t>
  </si>
  <si>
    <t xml:space="preserve">青岛天吴商贸有限公司</t>
  </si>
  <si>
    <t xml:space="preserve">青岛市李沧市政工程建设养护有限公司城阳分公司</t>
  </si>
  <si>
    <t xml:space="preserve">青岛天香一品餐饮管理有限公司</t>
  </si>
  <si>
    <t xml:space="preserve">青岛市美力弘装饰有限公司</t>
  </si>
  <si>
    <t xml:space="preserve">青岛天一融鑫商贸有限公司</t>
  </si>
  <si>
    <t xml:space="preserve">青岛守鑫利工艺品有限公司</t>
  </si>
  <si>
    <t xml:space="preserve">青岛天宇轩商贸有限公司</t>
  </si>
  <si>
    <t xml:space="preserve">青岛首俊荣华二手车有限公司</t>
  </si>
  <si>
    <t xml:space="preserve">青岛天之杰汽车配件有限公司</t>
  </si>
  <si>
    <t xml:space="preserve">青岛寿诚佳金属材料有限公司</t>
  </si>
  <si>
    <t xml:space="preserve">青岛田浩建筑工程有限公司</t>
  </si>
  <si>
    <t xml:space="preserve">青岛淑华苑煤炭有限公司</t>
  </si>
  <si>
    <t xml:space="preserve">青岛通达人和电子科技有限公司</t>
  </si>
  <si>
    <t xml:space="preserve">青岛蔬好静商贸有限公司</t>
  </si>
  <si>
    <t xml:space="preserve">青岛通凯利进出口有限公司</t>
  </si>
  <si>
    <t xml:space="preserve">青岛水珊瑚贸易有限公司</t>
  </si>
  <si>
    <t xml:space="preserve">青岛通玛名航建材销售有限公司</t>
  </si>
  <si>
    <t xml:space="preserve">青岛顺俭化妆品有限公司</t>
  </si>
  <si>
    <t xml:space="preserve">青岛通塑电网络科技有限公司</t>
  </si>
  <si>
    <t xml:space="preserve">青岛顺途装饰设计有限公司</t>
  </si>
  <si>
    <t xml:space="preserve">青岛通五洋贸易有限公司</t>
  </si>
  <si>
    <t xml:space="preserve">青岛顺祥赢商贸有限公司</t>
  </si>
  <si>
    <t xml:space="preserve">青岛同昌化工有限公司</t>
  </si>
  <si>
    <t xml:space="preserve">青岛顺永和建筑工程有限公司</t>
  </si>
  <si>
    <t xml:space="preserve">青岛同中源金属材料有限公司</t>
  </si>
  <si>
    <t xml:space="preserve">青岛舜发针织有限公司</t>
  </si>
  <si>
    <t xml:space="preserve">青岛童星蒙学托育服务有限公司</t>
  </si>
  <si>
    <t xml:space="preserve">青岛丝福达纺织有限公司</t>
  </si>
  <si>
    <t xml:space="preserve">青岛统明贸易有限公司</t>
  </si>
  <si>
    <t xml:space="preserve">青岛思达成再生资源回收有限公司</t>
  </si>
  <si>
    <t xml:space="preserve">青岛图霸横商贸有限公司</t>
  </si>
  <si>
    <t xml:space="preserve">青岛思美珍供应链科技有限公司</t>
  </si>
  <si>
    <t xml:space="preserve">青岛拓信园商贸有限公司</t>
  </si>
  <si>
    <t xml:space="preserve">青岛思诺兴伟商贸有限公司</t>
  </si>
  <si>
    <t xml:space="preserve">青岛婉清如瑾贸易有限公司</t>
  </si>
  <si>
    <t xml:space="preserve">青岛思彦服饰商贸有限公司</t>
  </si>
  <si>
    <t xml:space="preserve">青岛万合禄医药科技有限公司</t>
  </si>
  <si>
    <t xml:space="preserve">青岛思源国际物流有限公司</t>
  </si>
  <si>
    <t xml:space="preserve">青岛万汇服装有限公司</t>
  </si>
  <si>
    <t xml:space="preserve">青岛斯霍嘉凯商贸有限公司</t>
  </si>
  <si>
    <t xml:space="preserve">青岛万佳丰盛网络有限公司</t>
  </si>
  <si>
    <t xml:space="preserve">青岛斯克达新型建材有限公司</t>
  </si>
  <si>
    <t xml:space="preserve">青岛万佳深呼吸网络有限公司</t>
  </si>
  <si>
    <t xml:space="preserve">青岛松江服装有限公司</t>
  </si>
  <si>
    <t xml:space="preserve">青岛万林工艺品有限公司</t>
  </si>
  <si>
    <t xml:space="preserve">青岛松李丰翠商贸有限公司</t>
  </si>
  <si>
    <t xml:space="preserve">青岛万隆恒晟汽车贸易有限公司</t>
  </si>
  <si>
    <t xml:space="preserve">青岛松运恒电器有限公司</t>
  </si>
  <si>
    <t xml:space="preserve">青岛万通辉达工贸有限公司</t>
  </si>
  <si>
    <t xml:space="preserve">青岛万盈广告有限公司</t>
  </si>
  <si>
    <t xml:space="preserve">青岛小荣家房产中介服务有限公司</t>
  </si>
  <si>
    <t xml:space="preserve">青岛万智二手车有限公司</t>
  </si>
  <si>
    <t xml:space="preserve">青岛晓雷盛商贸有限公司</t>
  </si>
  <si>
    <t xml:space="preserve">青岛旺聚满汽车服务有限公司</t>
  </si>
  <si>
    <t xml:space="preserve">青岛晓平木业有限公司</t>
  </si>
  <si>
    <t xml:space="preserve">青岛望乡海食品有限公司</t>
  </si>
  <si>
    <t xml:space="preserve">青岛协创美源文化传媒有限公司</t>
  </si>
  <si>
    <t xml:space="preserve">青岛威达模具有限公司</t>
  </si>
  <si>
    <t xml:space="preserve">青岛协隆机械有限公司</t>
  </si>
  <si>
    <t xml:space="preserve">青岛威克福商贸有限公司</t>
  </si>
  <si>
    <t xml:space="preserve">青岛协生大投资有限公司</t>
  </si>
  <si>
    <t xml:space="preserve">青岛威望盛贸易有限公司</t>
  </si>
  <si>
    <t xml:space="preserve">青岛欣淓投资管理有限公司</t>
  </si>
  <si>
    <t xml:space="preserve">青岛威兴达精密模具有限公司</t>
  </si>
  <si>
    <t xml:space="preserve">青岛欣昊企业管理服务有限公司</t>
  </si>
  <si>
    <t xml:space="preserve">青岛威远东物流有限公司</t>
  </si>
  <si>
    <t xml:space="preserve">青岛欣康宾然商贸有限公司</t>
  </si>
  <si>
    <t xml:space="preserve">青岛微距离服饰有限公司</t>
  </si>
  <si>
    <t xml:space="preserve">青岛欣茂东升贸易有限公司</t>
  </si>
  <si>
    <t xml:space="preserve">青岛维炳商贸有限公司</t>
  </si>
  <si>
    <t xml:space="preserve">青岛欣妍辉建材有限公司</t>
  </si>
  <si>
    <t xml:space="preserve">青岛维利普医学科技有限公司</t>
  </si>
  <si>
    <t xml:space="preserve">青岛欣哲工贸有限公司</t>
  </si>
  <si>
    <t xml:space="preserve">青岛伟荣轩包装有限公司</t>
  </si>
  <si>
    <t xml:space="preserve">青岛新案工艺品有限公司</t>
  </si>
  <si>
    <t xml:space="preserve">青岛伟速康商贸有限公司</t>
  </si>
  <si>
    <t xml:space="preserve">青岛新达源建筑材料有限公司</t>
  </si>
  <si>
    <t xml:space="preserve">青岛伟新莱特商贸有限公司</t>
  </si>
  <si>
    <t xml:space="preserve">青岛新合锐文化传媒有限公司</t>
  </si>
  <si>
    <t xml:space="preserve">青岛苇航物业管理有限公司</t>
  </si>
  <si>
    <t xml:space="preserve">青岛新宏宇建材有限公司</t>
  </si>
  <si>
    <t xml:space="preserve">青岛未来明星教育咨询有限公司</t>
  </si>
  <si>
    <t xml:space="preserve">青岛新华尔工贸有限公司</t>
  </si>
  <si>
    <t xml:space="preserve">青岛未来视野文化传媒有限公司</t>
  </si>
  <si>
    <t xml:space="preserve">青岛新辉煌建材有限公司</t>
  </si>
  <si>
    <t xml:space="preserve">青岛文东阁家具有限公司</t>
  </si>
  <si>
    <t xml:space="preserve">青岛新金涵教育咨询有限公司</t>
  </si>
  <si>
    <t xml:space="preserve">青岛文和堂花茶有限公司</t>
  </si>
  <si>
    <t xml:space="preserve">青岛新竞速酒店管理有限公司</t>
  </si>
  <si>
    <t xml:space="preserve">青岛文静健康咨询服务有限公司</t>
  </si>
  <si>
    <t xml:space="preserve">青岛新美意教育科技有限公司</t>
  </si>
  <si>
    <t xml:space="preserve">青岛闻新居建材有限公司</t>
  </si>
  <si>
    <t xml:space="preserve">青岛新南齐建筑材料有限公司</t>
  </si>
  <si>
    <t xml:space="preserve">青岛沃尔嘉肥业有限公司</t>
  </si>
  <si>
    <t xml:space="preserve">青岛新瑞盛德贸易有限公司</t>
  </si>
  <si>
    <t xml:space="preserve">青岛五轮服装有限公司</t>
  </si>
  <si>
    <t xml:space="preserve">青岛新语置网络科技有限公司</t>
  </si>
  <si>
    <t xml:space="preserve">青岛晤炫服装有限公司</t>
  </si>
  <si>
    <t xml:space="preserve">青岛新追裘商贸有限公司</t>
  </si>
  <si>
    <t xml:space="preserve">青岛西爱思工艺品有限公司</t>
  </si>
  <si>
    <t xml:space="preserve">青岛鑫创红兴置业有限公司</t>
  </si>
  <si>
    <t xml:space="preserve">青岛西进纤维有限公司</t>
  </si>
  <si>
    <t xml:space="preserve">青岛鑫创艺软膜装饰有限公司</t>
  </si>
  <si>
    <t xml:space="preserve">青岛希达安装工程有限公司</t>
  </si>
  <si>
    <t xml:space="preserve">青岛鑫广名建筑材料有限公司</t>
  </si>
  <si>
    <t xml:space="preserve">青岛希望菲客运出租汽车有限公司</t>
  </si>
  <si>
    <t xml:space="preserve">青岛鑫海洋资产管理有限公司</t>
  </si>
  <si>
    <t xml:space="preserve">青岛锡诺国际贸易有限公司</t>
  </si>
  <si>
    <t xml:space="preserve">青岛鑫皇国际酒店有限公司</t>
  </si>
  <si>
    <t xml:space="preserve">青岛曦屹欧蜂窝新材料有限公司</t>
  </si>
  <si>
    <t xml:space="preserve">青岛鑫辉绘美装饰设计有限公司</t>
  </si>
  <si>
    <t xml:space="preserve">青岛喜爱凯工艺品有限公司</t>
  </si>
  <si>
    <t xml:space="preserve">青岛鑫汇锦诚食品有限公司</t>
  </si>
  <si>
    <t xml:space="preserve">青岛喜丰美电子信息科技有限公司</t>
  </si>
  <si>
    <t xml:space="preserve">青岛鑫汇来建筑租赁有限公司</t>
  </si>
  <si>
    <t xml:space="preserve">青岛喜军威工艺品有限公司</t>
  </si>
  <si>
    <t xml:space="preserve">青岛鑫金恒电子科技有限公司</t>
  </si>
  <si>
    <t xml:space="preserve">青岛喜天一信息咨询有限公司</t>
  </si>
  <si>
    <t xml:space="preserve">青岛鑫景晟互联网信息服务有限公司</t>
  </si>
  <si>
    <t xml:space="preserve">青岛喜盈门经纬纺织品有限公司</t>
  </si>
  <si>
    <t xml:space="preserve">青岛鑫盛欢商贸有限公司</t>
  </si>
  <si>
    <t xml:space="preserve">青岛禧禄三好创意文化传媒有限公司</t>
  </si>
  <si>
    <t xml:space="preserve">青岛鑫盛林工贸有限公司</t>
  </si>
  <si>
    <t xml:space="preserve">青岛细雨菲菲服装工作室</t>
  </si>
  <si>
    <t xml:space="preserve">青岛鑫饰居装饰工程有限公司</t>
  </si>
  <si>
    <t xml:space="preserve">青岛狎鸥亭商贸有限公司</t>
  </si>
  <si>
    <t xml:space="preserve">青岛鑫勇亨协网络科技有限公司</t>
  </si>
  <si>
    <t xml:space="preserve">青岛贤宝儿饰品有限公司</t>
  </si>
  <si>
    <t xml:space="preserve">青岛鑫煜意企业策划有限公司</t>
  </si>
  <si>
    <t xml:space="preserve">青岛相宝餐饮有限公司</t>
  </si>
  <si>
    <t xml:space="preserve">青岛鑫悦泰人力资源有限公司</t>
  </si>
  <si>
    <t xml:space="preserve">青岛湘鲁恒达装潢有限公司</t>
  </si>
  <si>
    <t xml:space="preserve">青岛鑫志成市政工程有限公司</t>
  </si>
  <si>
    <t xml:space="preserve">青岛祥臣隆升商贸有限公司</t>
  </si>
  <si>
    <t xml:space="preserve">青岛信盛亿家建筑装饰工程有限公司</t>
  </si>
  <si>
    <t xml:space="preserve">青岛祥春华工贸有限公司</t>
  </si>
  <si>
    <t xml:space="preserve">青岛信之助代驾服务有限责任公司</t>
  </si>
  <si>
    <t xml:space="preserve">青岛祥美水处理科技有限公司</t>
  </si>
  <si>
    <t xml:space="preserve">青岛星巴普装饰工程有限公司</t>
  </si>
  <si>
    <t xml:space="preserve">青岛祥秦凯工程机械有限公司</t>
  </si>
  <si>
    <t xml:space="preserve">青岛星斌硕智建材有限公司</t>
  </si>
  <si>
    <t xml:space="preserve">青岛小丽工艺品有限公司</t>
  </si>
  <si>
    <t xml:space="preserve">青岛星禾山刺绣有限公司</t>
  </si>
  <si>
    <t xml:space="preserve">青岛星里巴贸易有限公司</t>
  </si>
  <si>
    <t xml:space="preserve">青岛壹号宋记餐饮管理有限公司</t>
  </si>
  <si>
    <t xml:space="preserve">青岛星义诚装饰工程有限公司</t>
  </si>
  <si>
    <t xml:space="preserve">青岛怡海缘美容有限公司</t>
  </si>
  <si>
    <t xml:space="preserve">青岛兴岽鼎纺织有限公司</t>
  </si>
  <si>
    <t xml:space="preserve">青岛宜百信房地产营销策划有限公司</t>
  </si>
  <si>
    <t xml:space="preserve">青岛兴腾达网络工程有限公司</t>
  </si>
  <si>
    <t xml:space="preserve">青岛亿宝华商贸有限公司</t>
  </si>
  <si>
    <t xml:space="preserve">青岛兴炜烨商贸有限公司</t>
  </si>
  <si>
    <t xml:space="preserve">青岛亿兰机电设备有限公司</t>
  </si>
  <si>
    <t xml:space="preserve">青岛幸步行网络科技有限公司</t>
  </si>
  <si>
    <t xml:space="preserve">青岛亿利佳教育咨询有限公司</t>
  </si>
  <si>
    <t xml:space="preserve">青岛修慧工艺品有限公司</t>
  </si>
  <si>
    <t xml:space="preserve">青岛亿顺泰建材有限公司</t>
  </si>
  <si>
    <t xml:space="preserve">青岛修涛成新材料科技有限公司</t>
  </si>
  <si>
    <t xml:space="preserve">青岛亿鑫财富商务咨询有限公司</t>
  </si>
  <si>
    <t xml:space="preserve">青岛旭丽谨皮革制品有限公司</t>
  </si>
  <si>
    <t xml:space="preserve">青岛亿优选商贸有限公司</t>
  </si>
  <si>
    <t xml:space="preserve">青岛旭林昌盛工贸有限公司</t>
  </si>
  <si>
    <t xml:space="preserve">青岛义辰昊贸易有限公司</t>
  </si>
  <si>
    <t xml:space="preserve">青岛旭世鑫祥电子信息咨询有限公司</t>
  </si>
  <si>
    <t xml:space="preserve">青岛义洪源汽车服务有限公司</t>
  </si>
  <si>
    <t xml:space="preserve">青岛宣儒贸易有限公司</t>
  </si>
  <si>
    <t xml:space="preserve">青岛义永缘强商贸有限公司</t>
  </si>
  <si>
    <t xml:space="preserve">青岛晅心致远科技有限公司</t>
  </si>
  <si>
    <t xml:space="preserve">青岛艺阁装点装饰设计工程有限公司</t>
  </si>
  <si>
    <t xml:space="preserve">青岛熏瑆电子科技有限公司</t>
  </si>
  <si>
    <t xml:space="preserve">青岛艺嘉鑫工艺品有限公司</t>
  </si>
  <si>
    <t xml:space="preserve">青岛迅驰盛世电子科技有限公司</t>
  </si>
  <si>
    <t xml:space="preserve">青岛艺昇森建设装饰工程有限公司</t>
  </si>
  <si>
    <t xml:space="preserve">青岛逊谦商贸有限公司</t>
  </si>
  <si>
    <t xml:space="preserve">青岛易博云网络科技有限公司</t>
  </si>
  <si>
    <t xml:space="preserve">青岛雅浓服装有限公司</t>
  </si>
  <si>
    <t xml:space="preserve">青岛易诚电梯有限公司</t>
  </si>
  <si>
    <t xml:space="preserve">青岛雅努士工艺品有限公司</t>
  </si>
  <si>
    <t xml:space="preserve">青岛易宏林金属加工有限公司</t>
  </si>
  <si>
    <t xml:space="preserve">青岛亚贝迪网络科技服务有限公司</t>
  </si>
  <si>
    <t xml:space="preserve">青岛易锡钢建材料有限公司</t>
  </si>
  <si>
    <t xml:space="preserve">青岛亚多安工贸有限公司</t>
  </si>
  <si>
    <t xml:space="preserve">青岛益葆源生物科技有限公司</t>
  </si>
  <si>
    <t xml:space="preserve">青岛亚捷汽车用品有限公司</t>
  </si>
  <si>
    <t xml:space="preserve">青岛益鑫德商贸有限公司</t>
  </si>
  <si>
    <t xml:space="preserve">青岛亚津国际贸易有限公司</t>
  </si>
  <si>
    <t xml:space="preserve">青岛益之泰生物科技有限公司</t>
  </si>
  <si>
    <t xml:space="preserve">青岛亚丽置业有限公司</t>
  </si>
  <si>
    <t xml:space="preserve">青岛意和如源进出口贸易有限公司</t>
  </si>
  <si>
    <t xml:space="preserve">青岛亚联信投资管理有限公司</t>
  </si>
  <si>
    <t xml:space="preserve">青岛毅泽天实业有限公司</t>
  </si>
  <si>
    <t xml:space="preserve">青岛延成建筑工程有限公司</t>
  </si>
  <si>
    <t xml:space="preserve">青岛尹韩商贸有限公司</t>
  </si>
  <si>
    <t xml:space="preserve">青岛妍昌峻旭建筑工程有限公司</t>
  </si>
  <si>
    <t xml:space="preserve">青岛英发药业有限公司</t>
  </si>
  <si>
    <t xml:space="preserve">青岛妍乐丰粮油食品有限公司</t>
  </si>
  <si>
    <t xml:space="preserve">青岛英富尼亚软件开发有限公司</t>
  </si>
  <si>
    <t xml:space="preserve">青岛炎戈沭商贸有限公司</t>
  </si>
  <si>
    <t xml:space="preserve">青岛英吉英利包装有限公司</t>
  </si>
  <si>
    <t xml:space="preserve">青岛彦飞发网络科技有限公司</t>
  </si>
  <si>
    <t xml:space="preserve">青岛英兰佳新能源有限公司</t>
  </si>
  <si>
    <t xml:space="preserve">青岛滟洋松商贸有限公司</t>
  </si>
  <si>
    <t xml:space="preserve">青岛英丽聚贸易有限公司</t>
  </si>
  <si>
    <t xml:space="preserve">青岛扬帆致远贸易有限公司</t>
  </si>
  <si>
    <t xml:space="preserve">青岛英纳利贸易有限公司</t>
  </si>
  <si>
    <t xml:space="preserve">青岛杨菊热商贸有限公司</t>
  </si>
  <si>
    <t xml:space="preserve">青岛永峰超勇商贸有限公司</t>
  </si>
  <si>
    <t xml:space="preserve">青岛杨林机械有限公司</t>
  </si>
  <si>
    <t xml:space="preserve">青岛永福果蔬配送有限公司</t>
  </si>
  <si>
    <t xml:space="preserve">青岛杨鑫晟易贸易有限公司</t>
  </si>
  <si>
    <t xml:space="preserve">青岛永华通国际贸易有限公司</t>
  </si>
  <si>
    <t xml:space="preserve">青岛垚晶建材有限公司</t>
  </si>
  <si>
    <t xml:space="preserve">青岛永强豪菲链条有限公司</t>
  </si>
  <si>
    <t xml:space="preserve">青岛垚梅电子科技有限公司</t>
  </si>
  <si>
    <t xml:space="preserve">青岛永信百科地坪工程有限公司</t>
  </si>
  <si>
    <t xml:space="preserve">青岛垚乾传媒有限公司</t>
  </si>
  <si>
    <t xml:space="preserve">青岛泳泉阀门有限公司</t>
  </si>
  <si>
    <t xml:space="preserve">青岛垚研建材有限公司</t>
  </si>
  <si>
    <t xml:space="preserve">青岛勇发顺网络科技有限公司</t>
  </si>
  <si>
    <t xml:space="preserve">青岛药源药业有限公司</t>
  </si>
  <si>
    <t xml:space="preserve">青岛勇子旺商贸有限公司</t>
  </si>
  <si>
    <t xml:space="preserve">青岛耀媒印医药科技有限公司</t>
  </si>
  <si>
    <t xml:space="preserve">青岛优丽思工贸有限公司</t>
  </si>
  <si>
    <t xml:space="preserve">青岛耀晔建筑装饰装潢工程有限公司</t>
  </si>
  <si>
    <t xml:space="preserve">青岛优名阁建筑工程有限公司</t>
  </si>
  <si>
    <t xml:space="preserve">青岛耶盛国际贸易有限公司</t>
  </si>
  <si>
    <t xml:space="preserve">青岛优奈思美容管理有限公司</t>
  </si>
  <si>
    <t xml:space="preserve">青岛一诺峰宝商贸有限公司</t>
  </si>
  <si>
    <t xml:space="preserve">青岛优阳大酒店有限公司</t>
  </si>
  <si>
    <t xml:space="preserve">青岛一森焊割设备有限公司</t>
  </si>
  <si>
    <t xml:space="preserve">青岛优优点购百货销售有限公司</t>
  </si>
  <si>
    <t xml:space="preserve">青岛一枝独秀广告有限公司</t>
  </si>
  <si>
    <t xml:space="preserve">青岛幽鸦亭医药科技有限公司</t>
  </si>
  <si>
    <t xml:space="preserve">青岛一枝红药业有限公司</t>
  </si>
  <si>
    <t xml:space="preserve">青岛有灿工艺品有限公司</t>
  </si>
  <si>
    <t xml:space="preserve">青岛伊克利普工艺品有限公司</t>
  </si>
  <si>
    <t xml:space="preserve">青岛有男度网络科技有限公司</t>
  </si>
  <si>
    <t xml:space="preserve">青岛余铭昌企业管理咨询有限公司</t>
  </si>
  <si>
    <t xml:space="preserve">青岛泽法友顺建筑工程有限公司</t>
  </si>
  <si>
    <t xml:space="preserve">青岛鱼木缘食品经营有限公司</t>
  </si>
  <si>
    <t xml:space="preserve">青岛泽睿欣商贸有限公司</t>
  </si>
  <si>
    <t xml:space="preserve">青岛渔歌谣餐饮服务有限公司</t>
  </si>
  <si>
    <t xml:space="preserve">青岛泽雨汇源连锁超市有限公司春阳路店</t>
  </si>
  <si>
    <t xml:space="preserve">青岛宇成宏峰贸易有限公司</t>
  </si>
  <si>
    <t xml:space="preserve">青岛泽雨汇源连锁超市有限公司翰林苑店</t>
  </si>
  <si>
    <t xml:space="preserve">青岛宇顺延建筑工程有限公司</t>
  </si>
  <si>
    <t xml:space="preserve">青岛泽雨汇源连锁超市有限公司华城路店</t>
  </si>
  <si>
    <t xml:space="preserve">青岛宇兴网具有限公司</t>
  </si>
  <si>
    <t xml:space="preserve">青岛泽雨汇源连锁超市有限公司金日紫都店</t>
  </si>
  <si>
    <t xml:space="preserve">青岛禹丰自动化有限公司</t>
  </si>
  <si>
    <t xml:space="preserve">青岛泽雨汇源连锁超市有限公司瑞阳路店</t>
  </si>
  <si>
    <t xml:space="preserve">青岛语双翼教育咨询服务有限公司</t>
  </si>
  <si>
    <t xml:space="preserve">青岛增信通信息科技有限公司</t>
  </si>
  <si>
    <t xml:space="preserve">青岛玉鑫盛装服饰贸易有限公司</t>
  </si>
  <si>
    <t xml:space="preserve">青岛翟王双雄劳务有限公司</t>
  </si>
  <si>
    <t xml:space="preserve">青岛彧光洋五金有限公司</t>
  </si>
  <si>
    <t xml:space="preserve">青岛展鹏五金机电有限公司</t>
  </si>
  <si>
    <t xml:space="preserve">青岛彧聚财建材有限公司</t>
  </si>
  <si>
    <t xml:space="preserve">青岛长隆环保科技有限公司</t>
  </si>
  <si>
    <t xml:space="preserve">青岛彧玛电子科技有限公司</t>
  </si>
  <si>
    <t xml:space="preserve">青岛长生园园林绿化有限公司</t>
  </si>
  <si>
    <t xml:space="preserve">青岛彧晟聚五金有限公司</t>
  </si>
  <si>
    <t xml:space="preserve">青岛长鑫广商贸有限公司</t>
  </si>
  <si>
    <t xml:space="preserve">青岛钰冠工贸有限公司</t>
  </si>
  <si>
    <t xml:space="preserve">青岛长振服纺织服装有限公司</t>
  </si>
  <si>
    <t xml:space="preserve">青岛遇见花开文化传媒有限公司</t>
  </si>
  <si>
    <t xml:space="preserve">青岛昭华人力资源有限公司</t>
  </si>
  <si>
    <t xml:space="preserve">青岛御驰走餐饮管理有限公司</t>
  </si>
  <si>
    <t xml:space="preserve">青岛兆信通商贸有限公司</t>
  </si>
  <si>
    <t xml:space="preserve">青岛御林风尚装饰有限公司</t>
  </si>
  <si>
    <t xml:space="preserve">青岛珍琳标识有限公司</t>
  </si>
  <si>
    <t xml:space="preserve">青岛裕康聚元教育科技有限公司</t>
  </si>
  <si>
    <t xml:space="preserve">青岛真谛工贸有限公司</t>
  </si>
  <si>
    <t xml:space="preserve">青岛裕桐食品有限公司</t>
  </si>
  <si>
    <t xml:space="preserve">青岛真源置业有限公司</t>
  </si>
  <si>
    <t xml:space="preserve">青岛豫闽德建筑装饰工程有限公司</t>
  </si>
  <si>
    <t xml:space="preserve">青岛箴玉惠商贸有限公司</t>
  </si>
  <si>
    <t xml:space="preserve">青岛元茂隆汽车销售有限公司</t>
  </si>
  <si>
    <t xml:space="preserve">青岛振军源五金工贸有限公司</t>
  </si>
  <si>
    <t xml:space="preserve">青岛元鑫磊装饰工程有限公司</t>
  </si>
  <si>
    <t xml:space="preserve">青岛振木工贸有限公司</t>
  </si>
  <si>
    <t xml:space="preserve">青岛元造工艺品有限公司</t>
  </si>
  <si>
    <t xml:space="preserve">青岛震广峰服饰工艺品有限公司</t>
  </si>
  <si>
    <t xml:space="preserve">青岛源春杰建筑工程有限公司</t>
  </si>
  <si>
    <t xml:space="preserve">青岛正佳浩贸易有限公司</t>
  </si>
  <si>
    <t xml:space="preserve">青岛源耕贸易有限公司</t>
  </si>
  <si>
    <t xml:space="preserve">青岛正能量电脑维修有限公司</t>
  </si>
  <si>
    <t xml:space="preserve">青岛源美邦化妆品贸易有限公司</t>
  </si>
  <si>
    <t xml:space="preserve">青岛正扬博物商贸有限公司</t>
  </si>
  <si>
    <t xml:space="preserve">青岛源泉泉商贸有限公司</t>
  </si>
  <si>
    <t xml:space="preserve">青岛枝子美健康科技有限公司</t>
  </si>
  <si>
    <t xml:space="preserve">青岛源尚装饰设计有限公司</t>
  </si>
  <si>
    <t xml:space="preserve">青岛至尊医疗器械有限公司</t>
  </si>
  <si>
    <t xml:space="preserve">青岛源亚鑫广告有限公司</t>
  </si>
  <si>
    <t xml:space="preserve">青岛志超源国际贸易有限公司</t>
  </si>
  <si>
    <t xml:space="preserve">青岛远成宏大快运有限公司硕阳路分公司</t>
  </si>
  <si>
    <t xml:space="preserve">青岛志衡景苑酒店管理有限公司</t>
  </si>
  <si>
    <t xml:space="preserve">青岛苑康堂药业有限公司</t>
  </si>
  <si>
    <t xml:space="preserve">青岛志伟佳和纺织有限公司</t>
  </si>
  <si>
    <t xml:space="preserve">青岛悦蕾国际贸易有限公司</t>
  </si>
  <si>
    <t xml:space="preserve">青岛志伟佳美商贸有限公司</t>
  </si>
  <si>
    <t xml:space="preserve">青岛悦享恋家装饰工程有限公司</t>
  </si>
  <si>
    <t xml:space="preserve">青岛致爱花坊有限公司</t>
  </si>
  <si>
    <t xml:space="preserve">青岛悦新佰才国际贸易有限公司</t>
  </si>
  <si>
    <t xml:space="preserve">青岛智岐千富企业管理有限公司</t>
  </si>
  <si>
    <t xml:space="preserve">青岛跃馨文化传播有限公司</t>
  </si>
  <si>
    <t xml:space="preserve">青岛智图行教育咨询有限公司</t>
  </si>
  <si>
    <t xml:space="preserve">青岛越翔投资有限公司</t>
  </si>
  <si>
    <t xml:space="preserve">青岛智享智能商贸有限公司</t>
  </si>
  <si>
    <t xml:space="preserve">青岛越之滨商贸有限公司</t>
  </si>
  <si>
    <t xml:space="preserve">青岛智信汽车销售有限公司</t>
  </si>
  <si>
    <t xml:space="preserve">青岛云锦建筑工程有限公司</t>
  </si>
  <si>
    <t xml:space="preserve">青岛中都建材有限公司</t>
  </si>
  <si>
    <t xml:space="preserve">青岛云峻建筑工程有限公司</t>
  </si>
  <si>
    <t xml:space="preserve">青岛中泰盛荣商贸有限公司</t>
  </si>
  <si>
    <t xml:space="preserve">青岛云之金贸易有限公司</t>
  </si>
  <si>
    <t xml:space="preserve">青岛中义衍生资产管理有限公司</t>
  </si>
  <si>
    <t xml:space="preserve">青岛芸吖吖商贸有限公司</t>
  </si>
  <si>
    <t xml:space="preserve">青岛中宇国际贸易有限公司</t>
  </si>
  <si>
    <t xml:space="preserve">青岛运筹网络科技有限公司</t>
  </si>
  <si>
    <t xml:space="preserve">青岛中源岳投资管理有限公司</t>
  </si>
  <si>
    <t xml:space="preserve">青岛韵驰维舒网络科技有限公司</t>
  </si>
  <si>
    <t xml:space="preserve">青岛众献网络科技有限公司</t>
  </si>
  <si>
    <t xml:space="preserve">青岛蕴银成新材料科技有限公司</t>
  </si>
  <si>
    <t xml:space="preserve">青岛众赢互联贸易有限公司</t>
  </si>
  <si>
    <t xml:space="preserve">青岛在秀纺织有限公司</t>
  </si>
  <si>
    <t xml:space="preserve">青岛众知翔劳务派遣有限公司</t>
  </si>
  <si>
    <t xml:space="preserve">青岛泽材建材有限公司</t>
  </si>
  <si>
    <t xml:space="preserve">青岛铸恒建筑五金有限公司</t>
  </si>
  <si>
    <t xml:space="preserve">青岛泽诚财税咨询有限公司</t>
  </si>
  <si>
    <t xml:space="preserve">青岛卓晓建材有限公司</t>
  </si>
  <si>
    <t xml:space="preserve">青岛卓越光电照明有限公司</t>
  </si>
  <si>
    <t xml:space="preserve">青岛韩正源新型建筑材料有限公司</t>
  </si>
  <si>
    <t xml:space="preserve">青岛资林全建筑装饰有限公司</t>
  </si>
  <si>
    <t xml:space="preserve">青岛洋晖工贸有限公司</t>
  </si>
  <si>
    <t xml:space="preserve">青岛子开明乳制品有限公司</t>
  </si>
  <si>
    <t xml:space="preserve">青岛施泰工艺品有限公司</t>
  </si>
  <si>
    <t xml:space="preserve">青岛梓扬服饰有限公司</t>
  </si>
  <si>
    <t xml:space="preserve">青岛鲁纺机电有限责任公司</t>
  </si>
  <si>
    <t xml:space="preserve">青岛紫幽兰花卉有限公司</t>
  </si>
  <si>
    <t xml:space="preserve">青岛和顺肥牛酒店管理有限公司</t>
  </si>
  <si>
    <t xml:space="preserve">青岛组秀商贸有限公司</t>
  </si>
  <si>
    <t xml:space="preserve">青岛万木晨园林工程有限公司</t>
  </si>
  <si>
    <t xml:space="preserve">日照市爱焙客食品有限公司城阳分公司</t>
  </si>
  <si>
    <t xml:space="preserve">广东尚景捷讯广告传媒有限公司青岛城阳第三分公司</t>
  </si>
  <si>
    <t xml:space="preserve">山东艾威发制品有限公司</t>
  </si>
  <si>
    <t xml:space="preserve">青岛尚恩艺商贸有限公司</t>
  </si>
  <si>
    <t xml:space="preserve">山东川禾商贸有限公司</t>
  </si>
  <si>
    <t xml:space="preserve">山东恒昌运动器械有限公司</t>
  </si>
  <si>
    <t xml:space="preserve">山东东平鑫海建工有限公司青岛分公司</t>
  </si>
  <si>
    <t xml:space="preserve">青岛锦君苑餐饮有限公司</t>
  </si>
  <si>
    <t xml:space="preserve">山东东墅门业有限公司</t>
  </si>
  <si>
    <t xml:space="preserve">青岛心思美商贸有限公司</t>
  </si>
  <si>
    <t xml:space="preserve">山东富朗生物科技有限公司</t>
  </si>
  <si>
    <t xml:space="preserve">青岛千映传媒有限公司</t>
  </si>
  <si>
    <t xml:space="preserve">山东华安保安服务有限公司</t>
  </si>
  <si>
    <t xml:space="preserve">青岛进春晴商贸有限公司</t>
  </si>
  <si>
    <t xml:space="preserve">山东嘉睿卓建筑工程有限公司</t>
  </si>
  <si>
    <t xml:space="preserve">青岛东华天辰工贸有限公司</t>
  </si>
  <si>
    <t xml:space="preserve">山东木北建筑劳务有限公司</t>
  </si>
  <si>
    <t xml:space="preserve">青岛芒果儿童摄影有限公司</t>
  </si>
  <si>
    <t xml:space="preserve">山东牧都尚品肉食有限公司</t>
  </si>
  <si>
    <t xml:space="preserve">山东上好嘉教育科技有限公司</t>
  </si>
  <si>
    <t xml:space="preserve">山东青鑫菏食品有限公司</t>
  </si>
  <si>
    <t xml:space="preserve">青岛弘圣茂科技有限公司</t>
  </si>
  <si>
    <t xml:space="preserve">山东十诚劳务工程有限公司</t>
  </si>
  <si>
    <t xml:space="preserve">青岛天之骄子科技有限公司</t>
  </si>
  <si>
    <t xml:space="preserve">山东致远钢铁有限公司</t>
  </si>
  <si>
    <t xml:space="preserve">青岛耐智防水工程有限公司</t>
  </si>
  <si>
    <t xml:space="preserve">山东智绘笙活信息技术有限责任公司</t>
  </si>
  <si>
    <t xml:space="preserve">青岛盒宝信息科技有限公司</t>
  </si>
  <si>
    <t xml:space="preserve">善林（上海）金融信息服务有限公司城阳分公司</t>
  </si>
  <si>
    <t xml:space="preserve">青岛俊哲房地产经纪有限公司</t>
  </si>
  <si>
    <t xml:space="preserve">上海世伦餐饮有限公司青岛城阳分公司</t>
  </si>
  <si>
    <t xml:space="preserve">邑茄客（青岛）商贸有限公司</t>
  </si>
  <si>
    <t xml:space="preserve">食全美味（北京）餐饮管理有限公司城阳第一分公司</t>
  </si>
  <si>
    <t xml:space="preserve">青岛海智生电子商务有限公司</t>
  </si>
  <si>
    <t xml:space="preserve">天化三环化肥（青岛）有限公司</t>
  </si>
  <si>
    <t xml:space="preserve">青岛水脉商贸有限公司</t>
  </si>
  <si>
    <t xml:space="preserve">威海万通信息广告有限公司青岛分公司</t>
  </si>
  <si>
    <t xml:space="preserve">青岛特蕴科建筑科技有限公司</t>
  </si>
  <si>
    <t xml:space="preserve">中财基础设施投资（天津）有限公司青岛城阳分公司</t>
  </si>
  <si>
    <t xml:space="preserve">青岛泰源顺供应链有限公司</t>
  </si>
  <si>
    <t xml:space="preserve">中农智慧农业科技（青岛）有限公司</t>
  </si>
  <si>
    <t xml:space="preserve">青岛奇得乐商贸有限公司</t>
  </si>
  <si>
    <t xml:space="preserve">青岛城阳交通物资有限公司</t>
  </si>
  <si>
    <t xml:space="preserve">青岛多姆特进出口有限公司</t>
  </si>
  <si>
    <t xml:space="preserve">青岛味觉国际贸易有限公司</t>
  </si>
  <si>
    <t xml:space="preserve">青岛步高行商贸有限公司</t>
  </si>
  <si>
    <t xml:space="preserve">青岛璟泰思远贸易有限公司</t>
  </si>
  <si>
    <t xml:space="preserve">青岛锦丽源佳家居用品有限公司</t>
  </si>
  <si>
    <t xml:space="preserve">青岛乐世娱乐服务有限公司</t>
  </si>
  <si>
    <t xml:space="preserve">青岛苹果三六五汽车经纪服务有限公司</t>
  </si>
  <si>
    <t xml:space="preserve">青岛鑫启发管道维护工程有限公司</t>
  </si>
  <si>
    <t xml:space="preserve">威海老四物流有限公司青岛分公司</t>
  </si>
  <si>
    <t xml:space="preserve">青岛吉捷益贸易有限公司</t>
  </si>
  <si>
    <t xml:space="preserve">青岛梦之童年教育咨询有限公司</t>
  </si>
  <si>
    <t xml:space="preserve">青岛润雅居物业服务有限公司</t>
  </si>
  <si>
    <t xml:space="preserve">青岛成国贸易有限公司</t>
  </si>
  <si>
    <t xml:space="preserve">青岛双青货运代理有限公司</t>
  </si>
  <si>
    <t xml:space="preserve">青岛绽微网络科技有限公司</t>
  </si>
  <si>
    <t xml:space="preserve">青岛鑫鸿运达贸易有限公司</t>
  </si>
  <si>
    <t xml:space="preserve">青岛康洁玉利日用品有限公司</t>
  </si>
  <si>
    <t xml:space="preserve">青岛万达丰物流有限公司</t>
  </si>
  <si>
    <t xml:space="preserve">潍坊惠佳旺门业有限公司青岛分公司</t>
  </si>
  <si>
    <t xml:space="preserve">青岛新艺海工贸有限公司新艺海家具厂</t>
  </si>
  <si>
    <t xml:space="preserve">青岛杰鹏包装有限公司</t>
  </si>
  <si>
    <t xml:space="preserve">青岛杭柏生物技术有限公司</t>
  </si>
  <si>
    <t xml:space="preserve">青岛弥音花卉有限公司</t>
  </si>
  <si>
    <t xml:space="preserve">青岛润盈源商贸有限公司</t>
  </si>
  <si>
    <t xml:space="preserve">青岛枣伊恋食品有限公司</t>
  </si>
  <si>
    <t xml:space="preserve">青岛方天信合建筑劳务有限公司城阳分公司</t>
  </si>
  <si>
    <t xml:space="preserve">青岛锦晟益防水装饰工程有限公司</t>
  </si>
  <si>
    <t xml:space="preserve">青岛大永服装有限公司</t>
  </si>
  <si>
    <t xml:space="preserve">青岛佳上嘉餐饮配送有限公司</t>
  </si>
  <si>
    <t xml:space="preserve">青岛珍浦工艺品有限公司</t>
  </si>
  <si>
    <t xml:space="preserve">青岛昌辉物流有限公司</t>
  </si>
  <si>
    <t xml:space="preserve">青岛科诺尔包装机械有限公司</t>
  </si>
  <si>
    <t xml:space="preserve">青岛西蒙汇兴贸易有限公司</t>
  </si>
  <si>
    <t xml:space="preserve">青岛豪庭汇置业有限公司</t>
  </si>
  <si>
    <t xml:space="preserve">青岛力贵网络科技有限公司</t>
  </si>
  <si>
    <t xml:space="preserve">青岛足海商贸有限公司</t>
  </si>
  <si>
    <t xml:space="preserve">青岛海众鑫泰工程有限公司</t>
  </si>
  <si>
    <t xml:space="preserve">青岛鑫都建筑安装有限公司城阳分公司</t>
  </si>
  <si>
    <t xml:space="preserve">青岛清风明月传媒有限公司</t>
  </si>
  <si>
    <t xml:space="preserve">青岛聚丰人和工贸有限公司</t>
  </si>
  <si>
    <t xml:space="preserve">青岛合新丰工贸有限公司</t>
  </si>
  <si>
    <t xml:space="preserve">青岛小谭建筑工程有限公司</t>
  </si>
  <si>
    <t xml:space="preserve">青岛永之源包装制品有限公司</t>
  </si>
  <si>
    <t xml:space="preserve">青岛万方长隆贸易有限公司</t>
  </si>
  <si>
    <t xml:space="preserve">青岛佳盛皮革制品有限公司</t>
  </si>
  <si>
    <t xml:space="preserve">青岛小禾苗欢乐谷教育咨询有限公司</t>
  </si>
  <si>
    <t xml:space="preserve">青岛贝泰克生物科技有限公司</t>
  </si>
  <si>
    <t xml:space="preserve">青岛壹百家百味食品有限公司</t>
  </si>
  <si>
    <t xml:space="preserve">青岛蓝庭家居用品有限公司</t>
  </si>
  <si>
    <t xml:space="preserve">青岛加富供应链有限公司</t>
  </si>
  <si>
    <t xml:space="preserve">青岛华凯粮油有限公司</t>
  </si>
  <si>
    <t xml:space="preserve">青岛德泰尚莱建材有限公司</t>
  </si>
  <si>
    <t xml:space="preserve">青岛成青铸造有限公司</t>
  </si>
  <si>
    <t xml:space="preserve">青岛荣烨环保科技有限公司</t>
  </si>
  <si>
    <t xml:space="preserve">青岛隆宇飞电子有限公司</t>
  </si>
  <si>
    <t xml:space="preserve">山东鲁鲜达供应链有限责任公司青岛分公司</t>
  </si>
  <si>
    <t xml:space="preserve">青岛汇恒海建筑装饰工程有限公司</t>
  </si>
  <si>
    <t xml:space="preserve">青岛湖析金属工艺品有限公司</t>
  </si>
  <si>
    <t xml:space="preserve">青岛恒讯自动化有限公司</t>
  </si>
  <si>
    <t xml:space="preserve">青岛正海盛工贸有限公司</t>
  </si>
  <si>
    <t xml:space="preserve">青岛恒讯水利科技发展有限公司</t>
  </si>
  <si>
    <t xml:space="preserve">青岛吾次元文化传媒有限公司</t>
  </si>
  <si>
    <t xml:space="preserve">青岛信顺卓装饰工程有限公司</t>
  </si>
  <si>
    <t xml:space="preserve">青岛米娜焕色化妆品有限公司</t>
  </si>
  <si>
    <t xml:space="preserve">青岛淇强人力资源有限公司</t>
  </si>
  <si>
    <t xml:space="preserve">青岛鑫联浩再生资源回收有限公司</t>
  </si>
  <si>
    <t xml:space="preserve">青岛德宸璟朗商贸有限公司</t>
  </si>
  <si>
    <t xml:space="preserve">青岛威尼柯建材有限公司</t>
  </si>
  <si>
    <t xml:space="preserve">青岛宸宇智行商贸有限公司</t>
  </si>
  <si>
    <t xml:space="preserve">青岛旺彩瑞建筑工程劳务有限公司</t>
  </si>
  <si>
    <t xml:space="preserve">青岛鑫尔沃商贸有限公司</t>
  </si>
  <si>
    <t xml:space="preserve">青岛百汇永泰商务信息咨询有限公司</t>
  </si>
  <si>
    <t xml:space="preserve">青岛博瑞创辉商务信息服务有限公司</t>
  </si>
  <si>
    <t xml:space="preserve">青岛凯盛酒业有限公司</t>
  </si>
  <si>
    <t xml:space="preserve">青岛恒泰英华电子科技有限公司</t>
  </si>
  <si>
    <t xml:space="preserve">青岛爱丽丝家政服务有限公司</t>
  </si>
  <si>
    <t xml:space="preserve">青岛通达镖局货运代理有限公司</t>
  </si>
  <si>
    <t xml:space="preserve">青岛众邦鑫诚物流有限公司</t>
  </si>
  <si>
    <t xml:space="preserve">青岛世益居睿琦家私有限公司</t>
  </si>
  <si>
    <t xml:space="preserve">青岛星格汽车服务有限公司</t>
  </si>
  <si>
    <t xml:space="preserve">青岛美纳科技有限公司</t>
  </si>
  <si>
    <t xml:space="preserve">青岛速光豪达建筑工程有限公司</t>
  </si>
  <si>
    <t xml:space="preserve">青岛大海川项目管理有限公司</t>
  </si>
  <si>
    <t xml:space="preserve">青岛新创拓开信息工程有限公司</t>
  </si>
  <si>
    <t xml:space="preserve">青岛康利环商贸有限公司</t>
  </si>
  <si>
    <t xml:space="preserve">青岛祁杰装饰有限公司</t>
  </si>
  <si>
    <t xml:space="preserve">青岛永圣轩贸易有限公司</t>
  </si>
  <si>
    <t xml:space="preserve">青岛牛犇犇装卸服务有限公司</t>
  </si>
  <si>
    <t xml:space="preserve">青岛钰辉腾电子有限公司</t>
  </si>
  <si>
    <t xml:space="preserve">青岛耐凡科技有限公司</t>
  </si>
  <si>
    <t xml:space="preserve">青岛智生财税有限公司</t>
  </si>
  <si>
    <t xml:space="preserve">青岛垚田电商有限公司</t>
  </si>
  <si>
    <t xml:space="preserve">青岛金祥诚工贸有限公司</t>
  </si>
  <si>
    <t xml:space="preserve">青岛荣琳电子材料有限公司</t>
  </si>
  <si>
    <t xml:space="preserve">青岛众客速租网络科技有限公司</t>
  </si>
  <si>
    <t xml:space="preserve">青岛得旭峰阳广告有限公司</t>
  </si>
  <si>
    <t xml:space="preserve">青岛观宇文赫商贸有限公司</t>
  </si>
  <si>
    <t xml:space="preserve">青岛米斯特赵保洁有限公司</t>
  </si>
  <si>
    <t xml:space="preserve">青岛屿文翰韬商贸有限公司</t>
  </si>
  <si>
    <t xml:space="preserve">青岛利赢信电子商贸有限公司</t>
  </si>
  <si>
    <t xml:space="preserve">青岛禾晨曦烊商贸有限公司</t>
  </si>
  <si>
    <t xml:space="preserve">青岛日昌晶贸易有限公司</t>
  </si>
  <si>
    <t xml:space="preserve">青岛合盈人力资源管理有限公司</t>
  </si>
  <si>
    <t xml:space="preserve">青岛达盛成建筑劳务有限公司</t>
  </si>
  <si>
    <t xml:space="preserve">青岛佳珂建筑工程有限公司</t>
  </si>
  <si>
    <t xml:space="preserve">青岛忍俊不商贸有限公司</t>
  </si>
  <si>
    <t xml:space="preserve">青岛荣鑫昌人力资源服务有限公司</t>
  </si>
  <si>
    <t xml:space="preserve">青岛昌善之缘电子商务有限公司</t>
  </si>
  <si>
    <t xml:space="preserve">青岛聚万佳餐饮管理有限公司</t>
  </si>
  <si>
    <t xml:space="preserve">青岛昌善之缘文化旅游有限公司</t>
  </si>
  <si>
    <t xml:space="preserve">青岛通泉商贸有限公司</t>
  </si>
  <si>
    <t xml:space="preserve">青岛虹德隆再生资源有限公司</t>
  </si>
  <si>
    <t xml:space="preserve">青岛沃尔信装饰工程有限公司</t>
  </si>
  <si>
    <t xml:space="preserve">青岛明炬金属制品有限公司</t>
  </si>
  <si>
    <t xml:space="preserve">青岛明杰达模具制造有限公司</t>
  </si>
  <si>
    <t xml:space="preserve">青岛轩子居装饰工程有限公司</t>
  </si>
  <si>
    <t xml:space="preserve">青岛志娜纺织有限公司</t>
  </si>
  <si>
    <t xml:space="preserve">青岛凯圣信商贸有限公司</t>
  </si>
  <si>
    <t xml:space="preserve">青岛原训工艺品有限公司</t>
  </si>
  <si>
    <t xml:space="preserve">青岛月暮里文化传媒有限公司</t>
  </si>
  <si>
    <t xml:space="preserve">青岛恒鑫盛园土建工程有限公司</t>
  </si>
  <si>
    <t xml:space="preserve">青岛永康庆工业设计有限公司</t>
  </si>
  <si>
    <t xml:space="preserve">青岛宝蓝工艺品有限公司</t>
  </si>
  <si>
    <t xml:space="preserve">青岛智凡丽尔工业设计有限公司</t>
  </si>
  <si>
    <t xml:space="preserve">青岛沧盛工贸有限公司</t>
  </si>
  <si>
    <t xml:space="preserve">青岛新北方票务代理有限公司</t>
  </si>
  <si>
    <t xml:space="preserve">青岛爱琴魅奢家居有限公司</t>
  </si>
  <si>
    <t xml:space="preserve">青岛城阳演礼橡胶有限公司</t>
  </si>
  <si>
    <t xml:space="preserve">青岛锐特斯机电设备有限公司</t>
  </si>
  <si>
    <t xml:space="preserve">青岛青发橡胶制品有限公司</t>
  </si>
  <si>
    <t xml:space="preserve">青岛秀出班行人力资源有限公司</t>
  </si>
  <si>
    <t xml:space="preserve">青岛东晟达食品有限公司</t>
  </si>
  <si>
    <t xml:space="preserve">青岛金源盛旅游有限公司</t>
  </si>
  <si>
    <t xml:space="preserve">青岛金翰典装饰有限公司</t>
  </si>
  <si>
    <t xml:space="preserve">青岛检通企业服务有限公司</t>
  </si>
  <si>
    <t xml:space="preserve">青岛中创源企业管理咨询有限公司</t>
  </si>
  <si>
    <t xml:space="preserve">青岛春和立泰科技信息有限公司</t>
  </si>
  <si>
    <t xml:space="preserve">青岛晟明德工贸有限公司</t>
  </si>
  <si>
    <t xml:space="preserve">青岛颖博鸿安信息科技有限公司</t>
  </si>
  <si>
    <t xml:space="preserve">青岛丰然电机智能检测有限公司</t>
  </si>
  <si>
    <t xml:space="preserve">青岛瑞特龙智能电器有限公司</t>
  </si>
  <si>
    <t xml:space="preserve">青岛亿匠服饰科技有限公司</t>
  </si>
  <si>
    <t xml:space="preserve">青岛恒信和投资有限公司</t>
  </si>
  <si>
    <t xml:space="preserve">青岛创兴盈洲物流服务有限公司</t>
  </si>
  <si>
    <t xml:space="preserve">山东中鲁时空数字技术传播有限公司红岛经济区前旺路数字文化家园</t>
  </si>
  <si>
    <t xml:space="preserve">青岛宋乾坤贸易有限公司</t>
  </si>
  <si>
    <t xml:space="preserve">青岛瑞丰通达商贸有限公司</t>
  </si>
  <si>
    <t xml:space="preserve">青岛市城阳区上马水产品有限公司</t>
  </si>
  <si>
    <t xml:space="preserve">青岛德意利塑料设备有限公司</t>
  </si>
  <si>
    <t xml:space="preserve">青岛瑞腾达运输有限公司</t>
  </si>
  <si>
    <t xml:space="preserve">青岛致此流年信息技术有限公司</t>
  </si>
  <si>
    <t xml:space="preserve">青岛臻运物流有限公司</t>
  </si>
  <si>
    <t xml:space="preserve">青岛启达翰远五金经销有限公司</t>
  </si>
  <si>
    <t xml:space="preserve">青岛润恒工贸有限公司</t>
  </si>
  <si>
    <t xml:space="preserve">青岛坠地沉五金有限公司</t>
  </si>
  <si>
    <t xml:space="preserve">青岛利瑞特工贸有限公司</t>
  </si>
  <si>
    <t xml:space="preserve">青岛抗康卫士消毒技术有限公司第一分公司</t>
  </si>
  <si>
    <t xml:space="preserve">青岛莱利茵服装有限公司</t>
  </si>
  <si>
    <t xml:space="preserve">青岛恒万商贸有限公司</t>
  </si>
  <si>
    <t xml:space="preserve">青岛万世秋代互动文化传媒有限公司</t>
  </si>
  <si>
    <t xml:space="preserve">青岛基铭洋工贸有限公司</t>
  </si>
  <si>
    <t xml:space="preserve">青岛安斯帝商贸有限公司</t>
  </si>
  <si>
    <t xml:space="preserve">青岛宝莲华国际贸易有限公司</t>
  </si>
  <si>
    <t xml:space="preserve">青岛简然传媒有限公司</t>
  </si>
  <si>
    <t xml:space="preserve">青岛国润昌市政工程有限公司</t>
  </si>
  <si>
    <t xml:space="preserve">山东热播传媒有限公司</t>
  </si>
  <si>
    <t xml:space="preserve">青岛盈正机电有限公司</t>
  </si>
  <si>
    <t xml:space="preserve">青岛千博玺商贸有限公司</t>
  </si>
  <si>
    <t xml:space="preserve">青岛丽质一生商贸有限公司</t>
  </si>
  <si>
    <t xml:space="preserve">青岛三合船舶修理有限公司</t>
  </si>
  <si>
    <t xml:space="preserve">青岛新嘉康健康咨询有限公司</t>
  </si>
  <si>
    <t xml:space="preserve">青岛佰亿仟佳房产中介服务有限公司</t>
  </si>
  <si>
    <t xml:space="preserve">青岛宾尼贸易有限公司</t>
  </si>
  <si>
    <t xml:space="preserve">青岛恒创智旅游有限公司</t>
  </si>
  <si>
    <t xml:space="preserve">青岛典海五金有限公司</t>
  </si>
  <si>
    <t xml:space="preserve">青岛八建再生资源利用有限公司</t>
  </si>
  <si>
    <t xml:space="preserve">青岛汉都聚点文化传媒有限公司</t>
  </si>
  <si>
    <t xml:space="preserve">青岛中视兰庭物业管理有限公司</t>
  </si>
  <si>
    <t xml:space="preserve">青岛上角标贸易有限公司</t>
  </si>
  <si>
    <t xml:space="preserve">青岛盛世沐阳贸易有限公司</t>
  </si>
  <si>
    <t xml:space="preserve">青岛博鸿宇劳务服务有限公司</t>
  </si>
  <si>
    <t xml:space="preserve">青岛昊原盛俞贸易有限公司</t>
  </si>
  <si>
    <t xml:space="preserve">青岛宇华赢农业科技有限公司</t>
  </si>
  <si>
    <t xml:space="preserve">青岛福瑞天成商贸有限公司</t>
  </si>
  <si>
    <t xml:space="preserve">青岛切利纳工艺品有限公司</t>
  </si>
  <si>
    <t xml:space="preserve">青岛绿谷网络科技有限公司</t>
  </si>
  <si>
    <t xml:space="preserve">青岛美莲城贸易有限公司</t>
  </si>
  <si>
    <t xml:space="preserve">青岛超前财商文化传媒有限公司</t>
  </si>
  <si>
    <t xml:space="preserve">青岛林炎国际贸易有限公司</t>
  </si>
  <si>
    <t xml:space="preserve">青岛海澎石化有限公司</t>
  </si>
  <si>
    <t xml:space="preserve">青岛兴盛安贸易有限公司</t>
  </si>
  <si>
    <t xml:space="preserve">青岛谦顺贸易有限公司</t>
  </si>
  <si>
    <t xml:space="preserve">青岛润康永贸易有限公司</t>
  </si>
  <si>
    <t xml:space="preserve">青岛柘远投资有限公司</t>
  </si>
  <si>
    <t xml:space="preserve">青岛周麻汇晟建筑材料有限公司</t>
  </si>
  <si>
    <t xml:space="preserve">青岛奇易通贸易有限公司</t>
  </si>
  <si>
    <t xml:space="preserve">青岛树好工艺品有限公司</t>
  </si>
  <si>
    <t xml:space="preserve">青岛广丰正商贸有限公司</t>
  </si>
  <si>
    <t xml:space="preserve">青岛鑫泽宇国际货运代理有限公司</t>
  </si>
  <si>
    <t xml:space="preserve">青岛诚俊网络科技传媒有限公司</t>
  </si>
  <si>
    <t xml:space="preserve">青岛翔瑞快运物流有限公司</t>
  </si>
  <si>
    <t xml:space="preserve">青岛建谊工贸发展有限公司</t>
  </si>
  <si>
    <t xml:space="preserve">青岛优科达机电科技有限公司</t>
  </si>
  <si>
    <t xml:space="preserve">桐山投资有限责任公司</t>
  </si>
  <si>
    <t xml:space="preserve">青岛世纪铜好工艺品有限公司</t>
  </si>
  <si>
    <t xml:space="preserve">青岛跳跳虎传媒有限公司</t>
  </si>
  <si>
    <t xml:space="preserve">青岛荣福工艺品有限公司</t>
  </si>
  <si>
    <t xml:space="preserve">青岛顺慈建筑科技有限公司</t>
  </si>
  <si>
    <t xml:space="preserve">青岛英睿石材装饰有限公司</t>
  </si>
  <si>
    <t xml:space="preserve">青岛瀚骏建筑工程有限公司</t>
  </si>
  <si>
    <t xml:space="preserve">青岛洁立净保洁服务有限公司</t>
  </si>
  <si>
    <t xml:space="preserve">青岛昊新瑞科商贸有限公司</t>
  </si>
  <si>
    <t xml:space="preserve">青岛豪豪建筑劳务有限公司</t>
  </si>
  <si>
    <t xml:space="preserve">巧美慧（青岛）供应链科技有限公司</t>
  </si>
  <si>
    <t xml:space="preserve">青岛瑞金达通讯技术有限公司</t>
  </si>
  <si>
    <t xml:space="preserve">青岛众星名人商贸有限公司</t>
  </si>
  <si>
    <t xml:space="preserve">青岛领航者保安服务有限公司</t>
  </si>
  <si>
    <t xml:space="preserve">青岛远宏尚智网络科技有限公司</t>
  </si>
  <si>
    <t xml:space="preserve">青岛鑫凯鑫金属有限公司流亭第一分公司</t>
  </si>
  <si>
    <t xml:space="preserve">青岛子规商贸有限公司</t>
  </si>
  <si>
    <t xml:space="preserve">青岛鑫凯鑫金属有限公司</t>
  </si>
  <si>
    <t xml:space="preserve">青岛优康智能科技有限公司</t>
  </si>
  <si>
    <t xml:space="preserve">青岛兴龙钟亮装饰有限公司</t>
  </si>
  <si>
    <t xml:space="preserve">青岛狐狸鳗文化创意有限公司</t>
  </si>
  <si>
    <t xml:space="preserve">青岛福海庄食品有限公司</t>
  </si>
  <si>
    <t xml:space="preserve">青岛柒榆文化传媒有限公司</t>
  </si>
  <si>
    <t xml:space="preserve">青岛海永程商贸有限公司</t>
  </si>
  <si>
    <t xml:space="preserve">青岛泰润建材有限公司</t>
  </si>
  <si>
    <t xml:space="preserve">青岛中禹恒业商务咨询有限公司</t>
  </si>
  <si>
    <t xml:space="preserve">青岛秀曼工艺品有限公司</t>
  </si>
  <si>
    <t xml:space="preserve">山东瑞钰贸易有限公司</t>
  </si>
  <si>
    <t xml:space="preserve">青岛源鑫镱工贸有限公司</t>
  </si>
  <si>
    <t xml:space="preserve">青岛希望之家创业园运营管理有限公司</t>
  </si>
  <si>
    <t xml:space="preserve">青岛华之盛文化传媒有限公司</t>
  </si>
  <si>
    <t xml:space="preserve">青岛众润达物流有限公司</t>
  </si>
  <si>
    <t xml:space="preserve">青岛金迦艺教育信息咨询有限公司</t>
  </si>
  <si>
    <t xml:space="preserve">青岛天拓物业管理有限公司</t>
  </si>
  <si>
    <t xml:space="preserve">青岛长美多工艺品有限公司</t>
  </si>
  <si>
    <t xml:space="preserve">青岛织锦皓新服装有限公司</t>
  </si>
  <si>
    <t xml:space="preserve">山东智启钢铁有限公司</t>
  </si>
  <si>
    <t xml:space="preserve">青岛万润恒商贸有限公司</t>
  </si>
  <si>
    <t xml:space="preserve">青岛蓝松客运出租汽车有限公司</t>
  </si>
  <si>
    <t xml:space="preserve">青岛辰威再生资源回收有限公司</t>
  </si>
  <si>
    <t xml:space="preserve">青岛闻天商贸有限公司</t>
  </si>
  <si>
    <t xml:space="preserve">青岛庚昌新型材料有限公司第一营业部</t>
  </si>
  <si>
    <t xml:space="preserve">青岛三富者回转烤肉有限公司</t>
  </si>
  <si>
    <t xml:space="preserve">青岛北方星火重型机床有限公司</t>
  </si>
  <si>
    <t xml:space="preserve">青岛茅草屋国际贸易有限公司</t>
  </si>
  <si>
    <t xml:space="preserve">青岛荣美佳家具有限公司</t>
  </si>
  <si>
    <t xml:space="preserve">青岛劳迪食品有限公司第一分公司</t>
  </si>
  <si>
    <t xml:space="preserve">青岛鑫伟成装饰材料有限公司</t>
  </si>
  <si>
    <t xml:space="preserve">青岛通晓速记汽车服务有限公司</t>
  </si>
  <si>
    <t xml:space="preserve">青岛酷旁国际贸易有限公司</t>
  </si>
  <si>
    <t xml:space="preserve">青岛乐通汇电子科技有限公司</t>
  </si>
  <si>
    <t xml:space="preserve">青岛唯她美工贸有限公司</t>
  </si>
  <si>
    <t xml:space="preserve">青岛喜屋贸易有限公司</t>
  </si>
  <si>
    <t xml:space="preserve">青岛汇合源家居有限公司</t>
  </si>
  <si>
    <t xml:space="preserve">青岛庚昌新型材料有限公司第二营业部</t>
  </si>
  <si>
    <t xml:space="preserve">青岛未来梦电子商务有限公司</t>
  </si>
  <si>
    <t xml:space="preserve">青岛瀚势国际美容养生有限公司</t>
  </si>
  <si>
    <t xml:space="preserve">青岛善达明德文化科技有限公司</t>
  </si>
  <si>
    <t xml:space="preserve">青岛颜记酒庄有限公司</t>
  </si>
  <si>
    <t xml:space="preserve">青岛邂逅工贸有限公司</t>
  </si>
  <si>
    <t xml:space="preserve">青岛豪婷鑫建筑有限公司</t>
  </si>
  <si>
    <t xml:space="preserve">梦安特（青岛）健康科技有限公司</t>
  </si>
  <si>
    <t xml:space="preserve">青岛奥赛姆酒店管理有限公司</t>
  </si>
  <si>
    <t xml:space="preserve">青岛鲜道先到生鲜配送有限公司</t>
  </si>
  <si>
    <t xml:space="preserve">青岛凤如馨建材有限公司</t>
  </si>
  <si>
    <t xml:space="preserve">青岛古源康健康管理有限公司</t>
  </si>
  <si>
    <t xml:space="preserve">青岛捷图腾贸易有限公司</t>
  </si>
  <si>
    <t xml:space="preserve">青岛蓝鹰服装有限公司</t>
  </si>
  <si>
    <t xml:space="preserve">青岛往煌商贸有限公司</t>
  </si>
  <si>
    <t xml:space="preserve">青岛峰喆喆装饰工程有限公司</t>
  </si>
  <si>
    <t xml:space="preserve">青岛风光美旅游有限公司</t>
  </si>
  <si>
    <t xml:space="preserve">青岛吉峰宋装饰工程有限公司</t>
  </si>
  <si>
    <t xml:space="preserve">青岛都方商贸有限公司</t>
  </si>
  <si>
    <t xml:space="preserve">青岛鹏裕周黑鸭食品有限公司城阳区民航路第二分公司</t>
  </si>
  <si>
    <t xml:space="preserve">青岛久松建筑工程有限公司</t>
  </si>
  <si>
    <t xml:space="preserve">青岛鹏裕周黑鸭食品有限公司城阳区民航路分公司</t>
  </si>
  <si>
    <t xml:space="preserve">青岛东亚凯诺商旅服务有限公司</t>
  </si>
  <si>
    <t xml:space="preserve">青岛嘟兰商贸有限公司</t>
  </si>
  <si>
    <t xml:space="preserve">青岛凯达瑞通商贸有限公司</t>
  </si>
  <si>
    <t xml:space="preserve">青岛淼瀚商贸有限公司</t>
  </si>
  <si>
    <t xml:space="preserve">青岛乔之客物流有限公司</t>
  </si>
  <si>
    <t xml:space="preserve">青岛佛莱爱工贸有限公司</t>
  </si>
  <si>
    <t xml:space="preserve">青岛金甲驰汽车技术服务有限公司</t>
  </si>
  <si>
    <t xml:space="preserve">青岛科来雅卫浴有限公司</t>
  </si>
  <si>
    <t xml:space="preserve">青岛泮庆建筑材料有限公司</t>
  </si>
  <si>
    <t xml:space="preserve">青岛闪耀商贸有限公司</t>
  </si>
  <si>
    <t xml:space="preserve">青岛悦霞诏金属材料有限公司</t>
  </si>
  <si>
    <t xml:space="preserve">青岛峰尚再生资源有限公司</t>
  </si>
  <si>
    <t xml:space="preserve">青岛宇勇程教育科技有限公司</t>
  </si>
  <si>
    <t xml:space="preserve">青岛伯利来工艺品有限公司</t>
  </si>
  <si>
    <t xml:space="preserve">青岛罗蒂面包工坊有限公司</t>
  </si>
  <si>
    <t xml:space="preserve">青岛言信成经济信息咨询有限公司</t>
  </si>
  <si>
    <t xml:space="preserve">青岛盈泰旺农农业有限公司</t>
  </si>
  <si>
    <t xml:space="preserve">青岛后楼生活超市有限公司</t>
  </si>
  <si>
    <t xml:space="preserve">青岛天昊大盈商贸有限公司</t>
  </si>
  <si>
    <t xml:space="preserve">青岛兴顺辉工贸有限公司</t>
  </si>
  <si>
    <t xml:space="preserve">青岛丰颐合石煤炭销售有限公司</t>
  </si>
  <si>
    <t xml:space="preserve">青岛如通器械配件有限公司</t>
  </si>
  <si>
    <t xml:space="preserve">青岛品善酒业有限公司</t>
  </si>
  <si>
    <t xml:space="preserve">青岛纪创电子商贸有限公司</t>
  </si>
  <si>
    <t xml:space="preserve">青岛星环商务服务有限公司</t>
  </si>
  <si>
    <t xml:space="preserve">青岛淘鑫汇电子商务有限公司</t>
  </si>
  <si>
    <t xml:space="preserve">山东华智诺电子科技有限公司</t>
  </si>
  <si>
    <t xml:space="preserve">青岛来金秀建材有限公司</t>
  </si>
  <si>
    <t xml:space="preserve">青岛国丰建设工程有限公司</t>
  </si>
  <si>
    <t xml:space="preserve">青岛金诺秀商贸有限公司</t>
  </si>
  <si>
    <t xml:space="preserve">青岛顺金行客运出租汽车有限公司</t>
  </si>
  <si>
    <t xml:space="preserve">青岛宙斯工艺品有限公司</t>
  </si>
  <si>
    <t xml:space="preserve">青岛恒阳创新电气工程有限公司</t>
  </si>
  <si>
    <t xml:space="preserve">青岛九天家具设计有限公司</t>
  </si>
  <si>
    <t xml:space="preserve">青岛新京海隆装饰有限公司</t>
  </si>
  <si>
    <t xml:space="preserve">青岛名饰电子商务有限公司</t>
  </si>
  <si>
    <t xml:space="preserve">青岛钰泽泰贸易有限公司</t>
  </si>
  <si>
    <t xml:space="preserve">青岛大完美工艺品有限公司</t>
  </si>
  <si>
    <t xml:space="preserve">青岛致青春房屋租赁有限公司</t>
  </si>
  <si>
    <t xml:space="preserve">青岛丽菈工艺品有限公司</t>
  </si>
  <si>
    <t xml:space="preserve">青岛迦艺美育教育信息咨询有限公司</t>
  </si>
  <si>
    <t xml:space="preserve">青岛顺富安物流有限公司</t>
  </si>
  <si>
    <t xml:space="preserve">青岛晟源兴东科节能科技有限公司</t>
  </si>
  <si>
    <t xml:space="preserve">文登源音电子有限公司青岛分公司</t>
  </si>
  <si>
    <t xml:space="preserve">青岛都加精密电子有限公司</t>
  </si>
  <si>
    <t xml:space="preserve">青岛贤进水产冻干品有限公司</t>
  </si>
  <si>
    <t xml:space="preserve">青岛万信置业有限公司</t>
  </si>
  <si>
    <t xml:space="preserve">北京安泰保安服务有限公司青岛分公司</t>
  </si>
  <si>
    <t xml:space="preserve">青岛大和铁芯有限公司</t>
  </si>
  <si>
    <t xml:space="preserve">青岛江源镀金设备有限公司</t>
  </si>
  <si>
    <t xml:space="preserve">青岛精研自动化设备有限公司</t>
  </si>
  <si>
    <t xml:space="preserve">青岛永进水产品有限公司</t>
  </si>
  <si>
    <t xml:space="preserve">青岛德邦诺人造毛皮有限公司</t>
  </si>
  <si>
    <t xml:space="preserve">青岛达山德精工机械有限公司</t>
  </si>
  <si>
    <t xml:space="preserve">青岛爱丽姿制衣有限公司</t>
  </si>
  <si>
    <t xml:space="preserve">青岛琛都数码有限公司</t>
  </si>
  <si>
    <t xml:space="preserve">青岛众和恒业蜂窝纸板制品有限公司</t>
  </si>
  <si>
    <t xml:space="preserve">欣兴食品（青岛）有限公司</t>
  </si>
  <si>
    <t xml:space="preserve">青岛信成特种工业手套有限公司</t>
  </si>
  <si>
    <t xml:space="preserve">青岛城阳鲜海鱼粉有限公司</t>
  </si>
  <si>
    <t xml:space="preserve">青岛润兴光电材料有限公司</t>
  </si>
  <si>
    <t xml:space="preserve">青岛丰和祥海鲜有限公司</t>
  </si>
  <si>
    <t xml:space="preserve">青岛万康物流有限公司</t>
  </si>
  <si>
    <t xml:space="preserve">青岛蓝岛科技产业园投资发展有限公司</t>
  </si>
  <si>
    <t xml:space="preserve">青岛辉盛达金属回收有限公司</t>
  </si>
  <si>
    <t xml:space="preserve">青岛诚信诚源工贸有限公司</t>
  </si>
  <si>
    <t xml:space="preserve">青岛阳区宏达农膜有限公司</t>
  </si>
  <si>
    <t xml:space="preserve">青岛佳福得商贸有限公司</t>
  </si>
  <si>
    <t xml:space="preserve">青岛艾夫龙废旧物品回收有限公司</t>
  </si>
  <si>
    <t xml:space="preserve">青岛格瑞塑胶制品有限公司</t>
  </si>
  <si>
    <t xml:space="preserve">青岛唐发工艺品有限公司</t>
  </si>
  <si>
    <t xml:space="preserve">青岛紫宸新材料有限公司</t>
  </si>
  <si>
    <t xml:space="preserve">青岛佳益精品服装整理有限公司二分厂</t>
  </si>
  <si>
    <t xml:space="preserve">青岛莱美特机械有限公司</t>
  </si>
  <si>
    <t xml:space="preserve">青岛鑫科蓝素环保科技有限公司</t>
  </si>
  <si>
    <t xml:space="preserve">青岛城阳鑫山油品有限公司加油站</t>
  </si>
  <si>
    <t xml:space="preserve">青岛顺安昇环保科技有限公司</t>
  </si>
  <si>
    <t xml:space="preserve">青岛维多利亚工艺品有限公司</t>
  </si>
  <si>
    <t xml:space="preserve">青岛顺珉辉服饰有限公司</t>
  </si>
  <si>
    <t xml:space="preserve">青岛千龙物流有限公司</t>
  </si>
  <si>
    <t xml:space="preserve">青岛诚智安劳保防护用品有限公司</t>
  </si>
  <si>
    <t xml:space="preserve">青岛灵灵网络科技有限公司</t>
  </si>
  <si>
    <t xml:space="preserve">青岛日昌和工艺品有限公司</t>
  </si>
  <si>
    <t xml:space="preserve">青岛互动巅峰广告文化传媒有限公司</t>
  </si>
  <si>
    <t xml:space="preserve">青岛兴宏泰市政工程有限公司</t>
  </si>
  <si>
    <t xml:space="preserve">青岛劲达创新广告文化传媒有限公司</t>
  </si>
  <si>
    <t xml:space="preserve">青岛迅安诺货运代理有限公司</t>
  </si>
  <si>
    <t xml:space="preserve">青岛汇一新广告文化传媒有限公司</t>
  </si>
  <si>
    <t xml:space="preserve">青岛嘉洋玻璃有限公司</t>
  </si>
  <si>
    <t xml:space="preserve">青岛鲁之味国际贸易有限公司</t>
  </si>
  <si>
    <t xml:space="preserve">青岛市翊阁源建材有限公司</t>
  </si>
  <si>
    <t xml:space="preserve">青岛缘之源食品有限公司</t>
  </si>
  <si>
    <t xml:space="preserve">青岛邦佳富生物科技有限公司</t>
  </si>
  <si>
    <t xml:space="preserve">青岛宝瑞通物流有限公司</t>
  </si>
  <si>
    <t xml:space="preserve">青岛派诺新材料科技有限公司</t>
  </si>
  <si>
    <t xml:space="preserve">青岛完美人力资源有限公司</t>
  </si>
  <si>
    <t xml:space="preserve">青岛金团名商贸有限公司</t>
  </si>
  <si>
    <t xml:space="preserve">青岛蒸营养食品有限公司</t>
  </si>
  <si>
    <t xml:space="preserve">古戈尔（青岛）进出口有限公司</t>
  </si>
  <si>
    <t xml:space="preserve">青岛众味源食品有限公司</t>
  </si>
  <si>
    <t xml:space="preserve">青岛东浩宠物用品有限公司</t>
  </si>
  <si>
    <t xml:space="preserve">青岛杰研智能信息技术有限公司</t>
  </si>
  <si>
    <t xml:space="preserve">青岛荣维奇生物科技有限公司</t>
  </si>
  <si>
    <t xml:space="preserve">山东华夏麦普网络科技有限公司</t>
  </si>
  <si>
    <t xml:space="preserve">山东百晁生物科技有限公司</t>
  </si>
  <si>
    <t xml:space="preserve">青岛三石环保阀门设备有限公司</t>
  </si>
  <si>
    <t xml:space="preserve">青岛汇星货运代理有限公司</t>
  </si>
  <si>
    <t xml:space="preserve">青岛亚特商贸有限责任公司</t>
  </si>
  <si>
    <t xml:space="preserve">青岛鑫饰缘工艺品有限公司</t>
  </si>
  <si>
    <t xml:space="preserve">青岛瑞通丰达国际贸易有限公司</t>
  </si>
  <si>
    <t xml:space="preserve">青岛兰雅庆工艺品有限公司</t>
  </si>
  <si>
    <t xml:space="preserve">青岛百荣家服装有限公司</t>
  </si>
  <si>
    <t xml:space="preserve">青岛瑞兆远财税咨询有限公司</t>
  </si>
  <si>
    <t xml:space="preserve">青岛源镁工艺品有限公司</t>
  </si>
  <si>
    <t xml:space="preserve">青岛金升源节能玻璃有限公司</t>
  </si>
  <si>
    <t xml:space="preserve">青岛福永鑫物资有限公司</t>
  </si>
  <si>
    <t xml:space="preserve">青岛顺禹松铁艺有限公司</t>
  </si>
  <si>
    <t xml:space="preserve">青岛中巨金集团有限公司</t>
  </si>
  <si>
    <t xml:space="preserve">青岛奥索魁五金制品有限公司</t>
  </si>
  <si>
    <t xml:space="preserve">青岛泰冶物资有限公司</t>
  </si>
  <si>
    <t xml:space="preserve">青岛盛亿佳豪食品有限公司</t>
  </si>
  <si>
    <t xml:space="preserve">青岛恒泰五金机电有限公司</t>
  </si>
  <si>
    <t xml:space="preserve">青岛佳龙元客运出租汽车有限公司</t>
  </si>
  <si>
    <t xml:space="preserve">青岛联大物资有限公司</t>
  </si>
  <si>
    <t xml:space="preserve">青岛宝煜晟再生资源有限公司</t>
  </si>
  <si>
    <t xml:space="preserve">青岛玉中原饰品有限公司</t>
  </si>
  <si>
    <t xml:space="preserve">青岛海纳里建筑工程有限公司</t>
  </si>
  <si>
    <t xml:space="preserve">青岛山本部品有限公司</t>
  </si>
  <si>
    <t xml:space="preserve">青岛胜江阁林国际贸易有限公司</t>
  </si>
  <si>
    <t xml:space="preserve">青岛金珠食品有限公司</t>
  </si>
  <si>
    <t xml:space="preserve">青岛天弘益华五金商贸有限公司</t>
  </si>
  <si>
    <t xml:space="preserve">青岛三和明皮革制品有限公司</t>
  </si>
  <si>
    <t xml:space="preserve">青岛龙瀚阳水产有限公司</t>
  </si>
  <si>
    <t xml:space="preserve">青岛纳科电子有限公司</t>
  </si>
  <si>
    <t xml:space="preserve">青岛醇正生物科技有限责任公司</t>
  </si>
  <si>
    <t xml:space="preserve">青岛丰辉安广机械租赁有限公司</t>
  </si>
  <si>
    <t xml:space="preserve">青岛琪文晓凯文化传媒有限公司</t>
  </si>
  <si>
    <t xml:space="preserve">青岛麟尊工贸有限公司</t>
  </si>
  <si>
    <t xml:space="preserve">青岛未来之源新能源开发有限公司</t>
  </si>
  <si>
    <t xml:space="preserve">青岛盈聚建筑装饰装潢有限公司</t>
  </si>
  <si>
    <t xml:space="preserve">青岛兴瑞泰安装建设工程有限公司</t>
  </si>
  <si>
    <t xml:space="preserve">青岛丰通综合装饰工程有限公司</t>
  </si>
  <si>
    <t xml:space="preserve">青岛海福优品旅游有限公司</t>
  </si>
  <si>
    <t xml:space="preserve">青岛聚鑫通工程有限公司</t>
  </si>
  <si>
    <t xml:space="preserve">青岛群彤缘科技有限公司</t>
  </si>
  <si>
    <t xml:space="preserve">青岛钰琛顺出租汽车有限公司</t>
  </si>
  <si>
    <t xml:space="preserve">青岛铭创达再生资源有限公司</t>
  </si>
  <si>
    <t xml:space="preserve">青岛恒巨供应链管理有限公司</t>
  </si>
  <si>
    <t xml:space="preserve">青岛双航盛世实业有限公司</t>
  </si>
  <si>
    <t xml:space="preserve">青岛日华商贸有限公司</t>
  </si>
  <si>
    <t xml:space="preserve">青岛中天创赢网络有限公司</t>
  </si>
  <si>
    <t xml:space="preserve">青岛辰润达儿纺织品有限公司</t>
  </si>
  <si>
    <t xml:space="preserve">一棵森林（青岛）新媒体有限公司</t>
  </si>
  <si>
    <t xml:space="preserve">青岛帕西菲克服饰有限公司</t>
  </si>
  <si>
    <t xml:space="preserve">青岛锦庆辉恒机械租赁有限公司</t>
  </si>
  <si>
    <t xml:space="preserve">青岛迎顺旺商贸有限公司</t>
  </si>
  <si>
    <t xml:space="preserve">青岛俊泰装饰有限公司</t>
  </si>
  <si>
    <t xml:space="preserve">青岛盛锦鑫装饰工程有限公司</t>
  </si>
  <si>
    <t xml:space="preserve">青岛臻通源软件科技有限公司</t>
  </si>
  <si>
    <t xml:space="preserve">青岛瑞鑫豪木业有限公司</t>
  </si>
  <si>
    <t xml:space="preserve">青岛凯斯拓电子商务有限公司</t>
  </si>
  <si>
    <t xml:space="preserve">青岛正宇翔瑞供应链有限公司</t>
  </si>
  <si>
    <t xml:space="preserve">青岛北咪耶商贸有限公司</t>
  </si>
  <si>
    <t xml:space="preserve">青岛伊诺安蔬菜批发有限公司</t>
  </si>
  <si>
    <t xml:space="preserve">青岛来耶筑商贸有限公司</t>
  </si>
  <si>
    <t xml:space="preserve">青岛超旭信息技术有限公司</t>
  </si>
  <si>
    <t xml:space="preserve">青岛航莱阁贸易有限公司</t>
  </si>
  <si>
    <t xml:space="preserve">中铁物流集团山东有限公司青岛分公司</t>
  </si>
  <si>
    <t xml:space="preserve">青岛正咪兰贸易有限公司</t>
  </si>
  <si>
    <t xml:space="preserve">青岛及资参商贸有限公司</t>
  </si>
  <si>
    <t xml:space="preserve">青岛凯瑟琳贸易有限公司</t>
  </si>
  <si>
    <t xml:space="preserve">青岛长铭商贸有限公司</t>
  </si>
  <si>
    <t xml:space="preserve">青岛聚卡兰商贸有限公司</t>
  </si>
  <si>
    <t xml:space="preserve">青岛三合隆贸易有限公司</t>
  </si>
  <si>
    <t xml:space="preserve">青岛德皇啤酒有限公司</t>
  </si>
  <si>
    <t xml:space="preserve">青岛鑫胜铭工贸有限公司</t>
  </si>
  <si>
    <t xml:space="preserve">青岛盛弘安创新科技有限公司</t>
  </si>
  <si>
    <t xml:space="preserve">青岛众鼎电器有限公司</t>
  </si>
  <si>
    <t xml:space="preserve">青岛卡迪夫商贸有限公司</t>
  </si>
  <si>
    <t xml:space="preserve">青岛兴榜水利工程有限公司</t>
  </si>
  <si>
    <t xml:space="preserve">青岛中清大松建筑科技有限公司</t>
  </si>
  <si>
    <t xml:space="preserve">青岛耀德暖通工程有限公司</t>
  </si>
  <si>
    <t xml:space="preserve">青岛准确机器人有限公司</t>
  </si>
  <si>
    <t xml:space="preserve">青岛物之尚软件有限公司</t>
  </si>
  <si>
    <t xml:space="preserve">青岛中德海蓝生物科技有限公司</t>
  </si>
  <si>
    <t xml:space="preserve">青岛猎虎运动器材有限公司</t>
  </si>
  <si>
    <t xml:space="preserve">青岛博瑞诚装饰有限公司</t>
  </si>
  <si>
    <t xml:space="preserve">青岛林贞宣商贸有限公司</t>
  </si>
  <si>
    <t xml:space="preserve">青岛峻华工艺品有限公司</t>
  </si>
  <si>
    <t xml:space="preserve">青岛金通光电科技有限公司</t>
  </si>
  <si>
    <t xml:space="preserve">青岛乐美佳家居有限公司</t>
  </si>
  <si>
    <t xml:space="preserve">青岛慧恩植物油有限公司</t>
  </si>
  <si>
    <t xml:space="preserve">青岛盈晶福广贸易有限公司</t>
  </si>
  <si>
    <t xml:space="preserve">青岛尔优特建筑安装有限公司</t>
  </si>
  <si>
    <t xml:space="preserve">青岛康瑞生物科技有限公司</t>
  </si>
  <si>
    <t xml:space="preserve">青岛银泉物流有限公司</t>
  </si>
  <si>
    <t xml:space="preserve">青岛吉克莫斯商贸有限公司</t>
  </si>
  <si>
    <t xml:space="preserve">青岛汇宝都工艺品有限公司</t>
  </si>
  <si>
    <t xml:space="preserve">青岛海麦尔海洋生物科技有限公司</t>
  </si>
  <si>
    <t xml:space="preserve">青岛孚润达工艺品有限公司</t>
  </si>
  <si>
    <t xml:space="preserve">青岛诚天祥和商贸有限公司</t>
  </si>
  <si>
    <t xml:space="preserve">青岛杰克标签制造有限公司</t>
  </si>
  <si>
    <t xml:space="preserve">青岛乾美宏益企业管理咨询有限公司</t>
  </si>
  <si>
    <t xml:space="preserve">青岛和彩包装有限公司</t>
  </si>
  <si>
    <t xml:space="preserve">青岛晓平头广告有限公司</t>
  </si>
  <si>
    <t xml:space="preserve">青岛尚宏商贸有限公司</t>
  </si>
  <si>
    <t xml:space="preserve">青岛荣安居装饰工程有限公司</t>
  </si>
  <si>
    <t xml:space="preserve">青岛吉合元服装有限公司</t>
  </si>
  <si>
    <t xml:space="preserve">青岛鑫浩浩金属回收有限公司</t>
  </si>
  <si>
    <t xml:space="preserve">青岛爱意可包装有限公司</t>
  </si>
  <si>
    <t xml:space="preserve">青岛多明如旺商贸有限公司</t>
  </si>
  <si>
    <t xml:space="preserve">青岛领域投资管理咨询有限公司</t>
  </si>
  <si>
    <t xml:space="preserve">青岛瑞哲行客运出租汽车有限公司</t>
  </si>
  <si>
    <t xml:space="preserve">青岛信大东缝纫机械有限公司</t>
  </si>
  <si>
    <t xml:space="preserve">青岛艾格纳诗工贸有限公司</t>
  </si>
  <si>
    <t xml:space="preserve">青岛渤海湾集团水泥制品有限公司</t>
  </si>
  <si>
    <t xml:space="preserve">青岛新锐铭城建设有限公司</t>
  </si>
  <si>
    <t xml:space="preserve">青岛益泰丰和实业有限公司</t>
  </si>
  <si>
    <t xml:space="preserve">青岛新东鑫装饰材料有限公司</t>
  </si>
  <si>
    <t xml:space="preserve">青岛威邦化工有限公司</t>
  </si>
  <si>
    <t xml:space="preserve">青岛三腾跃迈建筑劳务有限公司</t>
  </si>
  <si>
    <t xml:space="preserve">青岛世供联啤酒有限公司</t>
  </si>
  <si>
    <t xml:space="preserve">青岛中蓝新能源科技有限公司</t>
  </si>
  <si>
    <t xml:space="preserve">青岛品品优团电子商务有限公司</t>
  </si>
  <si>
    <t xml:space="preserve">青岛速通电商物流有限公司</t>
  </si>
  <si>
    <t xml:space="preserve">青岛鹏帆物流有限公司</t>
  </si>
  <si>
    <t xml:space="preserve">青岛鹏利棋区块链科技有限公司</t>
  </si>
  <si>
    <t xml:space="preserve">青岛旭睿英装潢装饰工程有限公司</t>
  </si>
  <si>
    <t xml:space="preserve">青岛百多惠网络科技有限公司</t>
  </si>
  <si>
    <t xml:space="preserve">青岛盛达美生态农业科技有限公司</t>
  </si>
  <si>
    <t xml:space="preserve">青岛东医急救转运健康管理服务有限公司</t>
  </si>
  <si>
    <t xml:space="preserve">青岛洁沃绿色生态科技有限公司</t>
  </si>
  <si>
    <t xml:space="preserve">青岛万品鲜食品有限公司</t>
  </si>
  <si>
    <t xml:space="preserve">青岛森科精密设备有限公司</t>
  </si>
  <si>
    <t xml:space="preserve">青岛新荣臣新能源有限公司分公司</t>
  </si>
  <si>
    <t xml:space="preserve">青岛俊禾圣阁新材料有限公司</t>
  </si>
  <si>
    <t xml:space="preserve">青岛凯贝特建设材料有限公司</t>
  </si>
  <si>
    <t xml:space="preserve">青岛金轩源美容有限公司</t>
  </si>
  <si>
    <t xml:space="preserve">青岛景佰科技有限公司</t>
  </si>
  <si>
    <t xml:space="preserve">青岛汇丰银泰电子商务有限公司</t>
  </si>
  <si>
    <t xml:space="preserve">青岛中农国力生物科技有限公司</t>
  </si>
  <si>
    <t xml:space="preserve">爱果哟（青岛）食品有限公司</t>
  </si>
  <si>
    <t xml:space="preserve">青岛鑫伍科技有限公司</t>
  </si>
  <si>
    <t xml:space="preserve">青岛占来胜传媒有限公司</t>
  </si>
  <si>
    <t xml:space="preserve">青岛布咖啦科技有限公司</t>
  </si>
  <si>
    <t xml:space="preserve">青岛渝密都科技有限公司</t>
  </si>
  <si>
    <t xml:space="preserve">青岛纽藤科技有限公司</t>
  </si>
  <si>
    <t xml:space="preserve">青岛瓦丝敏科技有限公司</t>
  </si>
  <si>
    <t xml:space="preserve">青岛清航致贸易有限公司</t>
  </si>
  <si>
    <t xml:space="preserve">青岛京春寒科技有限公司</t>
  </si>
  <si>
    <t xml:space="preserve">青岛清桥商贸有限公司</t>
  </si>
  <si>
    <t xml:space="preserve">青岛美桥康商贸有限公司</t>
  </si>
  <si>
    <t xml:space="preserve">青岛占胜启传媒有限公司</t>
  </si>
  <si>
    <t xml:space="preserve">青岛康惠宇贸易有限公司</t>
  </si>
  <si>
    <t xml:space="preserve">青岛荣交伊商贸有限公司</t>
  </si>
  <si>
    <t xml:space="preserve">山东上等家数据服务有限公司</t>
  </si>
  <si>
    <t xml:space="preserve">青岛俊康传媒有限公司</t>
  </si>
  <si>
    <t xml:space="preserve">青岛衍儒欣网络信息科技有限公司</t>
  </si>
  <si>
    <t xml:space="preserve">青岛众合民服务管理有限公司</t>
  </si>
  <si>
    <t xml:space="preserve">青岛智宇邦商贸有限公司</t>
  </si>
  <si>
    <t xml:space="preserve">青岛阿克米网络科技有限公司</t>
  </si>
  <si>
    <t xml:space="preserve">青岛凡继商贸有限公司</t>
  </si>
  <si>
    <t xml:space="preserve">青岛旺云康商贸有限公司</t>
  </si>
  <si>
    <t xml:space="preserve">山东骆万家置业集团有限公司</t>
  </si>
  <si>
    <t xml:space="preserve">青岛富泽恒通商贸有限公司</t>
  </si>
  <si>
    <t xml:space="preserve">青岛全能商贸有限责任公司</t>
  </si>
  <si>
    <t xml:space="preserve">青岛之头顺商贸有限公司</t>
  </si>
  <si>
    <t xml:space="preserve">青岛雪松顺达商贸有限公司</t>
  </si>
  <si>
    <t xml:space="preserve">青岛合创亿通食品科技有限公司</t>
  </si>
  <si>
    <t xml:space="preserve">青岛迪娜威商贸有限公司</t>
  </si>
  <si>
    <t xml:space="preserve">青岛长乾贸易有限公司</t>
  </si>
  <si>
    <t xml:space="preserve">青岛康斯维商贸有限公司</t>
  </si>
  <si>
    <t xml:space="preserve">青岛昊泽宇贸易有限公司</t>
  </si>
  <si>
    <t xml:space="preserve">青岛正吉分秒物流有限公司</t>
  </si>
  <si>
    <t xml:space="preserve">青岛智诚通达物流有限公司</t>
  </si>
  <si>
    <t xml:space="preserve">青岛洛表克建材有限公司</t>
  </si>
  <si>
    <t xml:space="preserve">青岛发慧如商贸有限公司</t>
  </si>
  <si>
    <t xml:space="preserve">青岛泰和盛平工贸有限公司</t>
  </si>
  <si>
    <t xml:space="preserve">青岛润泽和兴网络科技有限公司</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方正小标宋_GBK"/>
      <family val="4"/>
      <charset val="134"/>
    </font>
    <font>
      <b val="true"/>
      <sz val="12"/>
      <name val="Noto Sans"/>
      <family val="2"/>
    </font>
    <font>
      <b val="true"/>
      <sz val="12"/>
      <name val="仿宋_GB2312"/>
      <family val="3"/>
      <charset val="134"/>
    </font>
    <font>
      <sz val="10"/>
      <color rgb="FF000000"/>
      <name val="Noto Sans"/>
      <family val="2"/>
    </font>
    <font>
      <sz val="10"/>
      <color rgb="FF000000"/>
      <name val="宋体"/>
      <family val="0"/>
      <charset val="134"/>
    </font>
    <font>
      <sz val="10"/>
      <name val="仿宋_GB2312"/>
      <family val="3"/>
      <charset val="134"/>
    </font>
    <font>
      <sz val="10"/>
      <name val="宋体"/>
      <family val="0"/>
      <charset val="134"/>
    </font>
    <font>
      <sz val="12"/>
      <color rgb="FF000000"/>
      <name val="仿宋_GB2312"/>
      <family val="3"/>
      <charset val="134"/>
    </font>
    <font>
      <b val="true"/>
      <sz val="12"/>
      <name val="宋体"/>
      <family val="0"/>
      <charset val="134"/>
    </font>
    <font>
      <sz val="10"/>
      <name val="Noto Sans"/>
      <family val="2"/>
    </font>
    <font>
      <b val="true"/>
      <sz val="11"/>
      <name val="Noto Sans"/>
      <family val="2"/>
    </font>
    <font>
      <b val="true"/>
      <sz val="11"/>
      <name val="宋体"/>
      <family val="0"/>
      <charset val="134"/>
    </font>
    <font>
      <sz val="12"/>
      <name val="仿宋_GB2312"/>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3" fillId="0" borderId="2" xfId="2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3" fillId="0" borderId="1" xfId="2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general" vertical="bottom" textRotation="0" wrapText="false" indent="0" shrinkToFit="true"/>
      <protection locked="true" hidden="false"/>
    </xf>
    <xf numFmtId="164" fontId="9" fillId="2"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left" vertical="bottom" textRotation="0" wrapText="true" indent="0" shrinkToFit="false"/>
      <protection locked="true" hidden="false"/>
    </xf>
    <xf numFmtId="165" fontId="18" fillId="0" borderId="1"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34.99"/>
    <col collapsed="false" customWidth="true" hidden="false" outlineLevel="0" max="3" min="3" style="1" width="4.62"/>
    <col collapsed="false" customWidth="true" hidden="false" outlineLevel="0" max="4" min="4" style="1" width="36.99"/>
    <col collapsed="false" customWidth="false" hidden="false" outlineLevel="0" max="257" min="5" style="2" width="8.99"/>
  </cols>
  <sheetData>
    <row r="1" customFormat="false" ht="26.25" hidden="false" customHeight="true" outlineLevel="0" collapsed="false">
      <c r="A1" s="3" t="s">
        <v>0</v>
      </c>
      <c r="B1" s="3"/>
      <c r="C1" s="3"/>
      <c r="D1" s="3"/>
    </row>
    <row r="2" s="5" customFormat="true" ht="14.25" hidden="false" customHeight="false" outlineLevel="0" collapsed="false">
      <c r="A2" s="4" t="s">
        <v>1</v>
      </c>
      <c r="B2" s="4" t="s">
        <v>2</v>
      </c>
      <c r="C2" s="4" t="s">
        <v>1</v>
      </c>
      <c r="D2" s="4" t="s">
        <v>2</v>
      </c>
    </row>
    <row r="3" customFormat="false" ht="14.25" hidden="false" customHeight="false" outlineLevel="0" collapsed="false">
      <c r="A3" s="6" t="n">
        <v>1</v>
      </c>
      <c r="B3" s="7" t="s">
        <v>3</v>
      </c>
      <c r="C3" s="6" t="n">
        <v>48</v>
      </c>
      <c r="D3" s="7" t="s">
        <v>4</v>
      </c>
    </row>
    <row r="4" customFormat="false" ht="14.25" hidden="false" customHeight="false" outlineLevel="0" collapsed="false">
      <c r="A4" s="6" t="n">
        <v>2</v>
      </c>
      <c r="B4" s="7" t="s">
        <v>5</v>
      </c>
      <c r="C4" s="6" t="n">
        <v>49</v>
      </c>
      <c r="D4" s="7" t="s">
        <v>6</v>
      </c>
      <c r="F4" s="8"/>
      <c r="G4" s="8"/>
      <c r="H4" s="8"/>
    </row>
    <row r="5" customFormat="false" ht="16.5" hidden="false" customHeight="true" outlineLevel="0" collapsed="false">
      <c r="A5" s="6" t="n">
        <v>3</v>
      </c>
      <c r="B5" s="7" t="s">
        <v>7</v>
      </c>
      <c r="C5" s="6" t="n">
        <v>50</v>
      </c>
      <c r="D5" s="7" t="s">
        <v>8</v>
      </c>
      <c r="F5" s="8"/>
      <c r="G5" s="9"/>
      <c r="H5" s="8"/>
    </row>
    <row r="6" customFormat="false" ht="14.25" hidden="false" customHeight="false" outlineLevel="0" collapsed="false">
      <c r="A6" s="6" t="n">
        <v>4</v>
      </c>
      <c r="B6" s="7" t="s">
        <v>9</v>
      </c>
      <c r="C6" s="6" t="n">
        <v>51</v>
      </c>
      <c r="D6" s="7" t="s">
        <v>10</v>
      </c>
      <c r="F6" s="8"/>
      <c r="G6" s="8"/>
      <c r="H6" s="8"/>
    </row>
    <row r="7" customFormat="false" ht="14.25" hidden="false" customHeight="false" outlineLevel="0" collapsed="false">
      <c r="A7" s="6" t="n">
        <v>5</v>
      </c>
      <c r="B7" s="7" t="s">
        <v>11</v>
      </c>
      <c r="C7" s="6" t="n">
        <v>52</v>
      </c>
      <c r="D7" s="7" t="s">
        <v>12</v>
      </c>
      <c r="F7" s="8"/>
      <c r="G7" s="8"/>
      <c r="H7" s="8"/>
    </row>
    <row r="8" customFormat="false" ht="14.25" hidden="false" customHeight="false" outlineLevel="0" collapsed="false">
      <c r="A8" s="6" t="n">
        <v>6</v>
      </c>
      <c r="B8" s="7" t="s">
        <v>13</v>
      </c>
      <c r="C8" s="6" t="n">
        <v>53</v>
      </c>
      <c r="D8" s="7" t="s">
        <v>14</v>
      </c>
      <c r="F8" s="8"/>
      <c r="G8" s="8"/>
      <c r="H8" s="8"/>
    </row>
    <row r="9" customFormat="false" ht="14.25" hidden="false" customHeight="false" outlineLevel="0" collapsed="false">
      <c r="A9" s="6" t="n">
        <v>7</v>
      </c>
      <c r="B9" s="7" t="s">
        <v>15</v>
      </c>
      <c r="C9" s="6" t="n">
        <v>54</v>
      </c>
      <c r="D9" s="7" t="s">
        <v>16</v>
      </c>
      <c r="F9" s="8"/>
      <c r="G9" s="8"/>
      <c r="H9" s="8"/>
    </row>
    <row r="10" customFormat="false" ht="14.25" hidden="false" customHeight="true" outlineLevel="0" collapsed="false">
      <c r="A10" s="6" t="n">
        <v>8</v>
      </c>
      <c r="B10" s="7" t="s">
        <v>17</v>
      </c>
      <c r="C10" s="6" t="n">
        <v>55</v>
      </c>
      <c r="D10" s="7" t="s">
        <v>18</v>
      </c>
      <c r="F10" s="8"/>
      <c r="G10" s="8"/>
      <c r="H10" s="8"/>
    </row>
    <row r="11" customFormat="false" ht="14.25" hidden="false" customHeight="true" outlineLevel="0" collapsed="false">
      <c r="A11" s="6" t="n">
        <v>9</v>
      </c>
      <c r="B11" s="7" t="s">
        <v>19</v>
      </c>
      <c r="C11" s="6" t="n">
        <v>56</v>
      </c>
      <c r="D11" s="7" t="s">
        <v>20</v>
      </c>
      <c r="F11" s="8"/>
      <c r="G11" s="8"/>
      <c r="H11" s="8"/>
    </row>
    <row r="12" customFormat="false" ht="14.25" hidden="false" customHeight="false" outlineLevel="0" collapsed="false">
      <c r="A12" s="6" t="n">
        <v>10</v>
      </c>
      <c r="B12" s="7" t="s">
        <v>21</v>
      </c>
      <c r="C12" s="6" t="n">
        <v>57</v>
      </c>
      <c r="D12" s="7" t="s">
        <v>22</v>
      </c>
    </row>
    <row r="13" customFormat="false" ht="14.25" hidden="false" customHeight="false" outlineLevel="0" collapsed="false">
      <c r="A13" s="6" t="n">
        <v>11</v>
      </c>
      <c r="B13" s="7" t="s">
        <v>23</v>
      </c>
      <c r="C13" s="6" t="n">
        <v>58</v>
      </c>
      <c r="D13" s="7" t="s">
        <v>24</v>
      </c>
    </row>
    <row r="14" customFormat="false" ht="14.25" hidden="false" customHeight="false" outlineLevel="0" collapsed="false">
      <c r="A14" s="6" t="n">
        <v>12</v>
      </c>
      <c r="B14" s="7" t="s">
        <v>25</v>
      </c>
      <c r="C14" s="6" t="n">
        <v>59</v>
      </c>
      <c r="D14" s="7" t="s">
        <v>26</v>
      </c>
    </row>
    <row r="15" customFormat="false" ht="14.25" hidden="false" customHeight="false" outlineLevel="0" collapsed="false">
      <c r="A15" s="6" t="n">
        <v>13</v>
      </c>
      <c r="B15" s="7" t="s">
        <v>27</v>
      </c>
      <c r="C15" s="6" t="n">
        <v>60</v>
      </c>
      <c r="D15" s="7" t="s">
        <v>28</v>
      </c>
    </row>
    <row r="16" customFormat="false" ht="14.25" hidden="false" customHeight="false" outlineLevel="0" collapsed="false">
      <c r="A16" s="6" t="n">
        <v>14</v>
      </c>
      <c r="B16" s="7" t="s">
        <v>29</v>
      </c>
      <c r="C16" s="6" t="n">
        <v>61</v>
      </c>
      <c r="D16" s="7" t="s">
        <v>30</v>
      </c>
    </row>
    <row r="17" customFormat="false" ht="14.25" hidden="false" customHeight="false" outlineLevel="0" collapsed="false">
      <c r="A17" s="6" t="n">
        <v>15</v>
      </c>
      <c r="B17" s="7" t="s">
        <v>31</v>
      </c>
      <c r="C17" s="6" t="n">
        <v>62</v>
      </c>
      <c r="D17" s="7" t="s">
        <v>32</v>
      </c>
    </row>
    <row r="18" customFormat="false" ht="14.25" hidden="false" customHeight="false" outlineLevel="0" collapsed="false">
      <c r="A18" s="6" t="n">
        <v>16</v>
      </c>
      <c r="B18" s="7" t="s">
        <v>33</v>
      </c>
      <c r="C18" s="6" t="n">
        <v>63</v>
      </c>
      <c r="D18" s="7" t="s">
        <v>34</v>
      </c>
    </row>
    <row r="19" customFormat="false" ht="14.25" hidden="false" customHeight="false" outlineLevel="0" collapsed="false">
      <c r="A19" s="6" t="n">
        <v>17</v>
      </c>
      <c r="B19" s="7" t="s">
        <v>35</v>
      </c>
      <c r="C19" s="6" t="n">
        <v>64</v>
      </c>
      <c r="D19" s="7" t="s">
        <v>36</v>
      </c>
    </row>
    <row r="20" customFormat="false" ht="14.25" hidden="false" customHeight="false" outlineLevel="0" collapsed="false">
      <c r="A20" s="6" t="n">
        <v>18</v>
      </c>
      <c r="B20" s="7" t="s">
        <v>37</v>
      </c>
      <c r="C20" s="6" t="n">
        <v>65</v>
      </c>
      <c r="D20" s="7" t="s">
        <v>38</v>
      </c>
    </row>
    <row r="21" customFormat="false" ht="14.25" hidden="false" customHeight="false" outlineLevel="0" collapsed="false">
      <c r="A21" s="6" t="n">
        <v>19</v>
      </c>
      <c r="B21" s="7" t="s">
        <v>39</v>
      </c>
      <c r="C21" s="6" t="n">
        <v>66</v>
      </c>
      <c r="D21" s="7" t="s">
        <v>40</v>
      </c>
    </row>
    <row r="22" customFormat="false" ht="14.25" hidden="false" customHeight="false" outlineLevel="0" collapsed="false">
      <c r="A22" s="6" t="n">
        <v>20</v>
      </c>
      <c r="B22" s="7" t="s">
        <v>41</v>
      </c>
      <c r="C22" s="6" t="n">
        <v>67</v>
      </c>
      <c r="D22" s="7" t="s">
        <v>42</v>
      </c>
    </row>
    <row r="23" customFormat="false" ht="14.25" hidden="false" customHeight="false" outlineLevel="0" collapsed="false">
      <c r="A23" s="6" t="n">
        <v>21</v>
      </c>
      <c r="B23" s="7" t="s">
        <v>43</v>
      </c>
      <c r="C23" s="6" t="n">
        <v>68</v>
      </c>
      <c r="D23" s="7" t="s">
        <v>44</v>
      </c>
    </row>
    <row r="24" customFormat="false" ht="14.25" hidden="false" customHeight="false" outlineLevel="0" collapsed="false">
      <c r="A24" s="6" t="n">
        <v>22</v>
      </c>
      <c r="B24" s="7" t="s">
        <v>45</v>
      </c>
      <c r="C24" s="6" t="n">
        <v>69</v>
      </c>
      <c r="D24" s="7" t="s">
        <v>46</v>
      </c>
    </row>
    <row r="25" customFormat="false" ht="14.25" hidden="false" customHeight="false" outlineLevel="0" collapsed="false">
      <c r="A25" s="6" t="n">
        <v>23</v>
      </c>
      <c r="B25" s="7" t="s">
        <v>47</v>
      </c>
      <c r="C25" s="6" t="n">
        <v>70</v>
      </c>
      <c r="D25" s="7" t="s">
        <v>48</v>
      </c>
    </row>
    <row r="26" customFormat="false" ht="14.25" hidden="false" customHeight="false" outlineLevel="0" collapsed="false">
      <c r="A26" s="6" t="n">
        <v>24</v>
      </c>
      <c r="B26" s="7" t="s">
        <v>49</v>
      </c>
      <c r="C26" s="6" t="n">
        <v>71</v>
      </c>
      <c r="D26" s="7" t="s">
        <v>50</v>
      </c>
    </row>
    <row r="27" customFormat="false" ht="14.25" hidden="false" customHeight="false" outlineLevel="0" collapsed="false">
      <c r="A27" s="6" t="n">
        <v>25</v>
      </c>
      <c r="B27" s="7" t="s">
        <v>51</v>
      </c>
      <c r="C27" s="6" t="n">
        <v>72</v>
      </c>
      <c r="D27" s="7" t="s">
        <v>52</v>
      </c>
    </row>
    <row r="28" customFormat="false" ht="14.25" hidden="false" customHeight="false" outlineLevel="0" collapsed="false">
      <c r="A28" s="6" t="n">
        <v>26</v>
      </c>
      <c r="B28" s="7" t="s">
        <v>53</v>
      </c>
      <c r="C28" s="6" t="n">
        <v>73</v>
      </c>
      <c r="D28" s="7" t="s">
        <v>54</v>
      </c>
    </row>
    <row r="29" customFormat="false" ht="14.25" hidden="false" customHeight="false" outlineLevel="0" collapsed="false">
      <c r="A29" s="6" t="n">
        <v>27</v>
      </c>
      <c r="B29" s="7" t="s">
        <v>55</v>
      </c>
      <c r="C29" s="6" t="n">
        <v>74</v>
      </c>
      <c r="D29" s="7" t="s">
        <v>56</v>
      </c>
    </row>
    <row r="30" customFormat="false" ht="14.25" hidden="false" customHeight="false" outlineLevel="0" collapsed="false">
      <c r="A30" s="6" t="n">
        <v>28</v>
      </c>
      <c r="B30" s="7" t="s">
        <v>57</v>
      </c>
      <c r="C30" s="6" t="n">
        <v>75</v>
      </c>
      <c r="D30" s="7" t="s">
        <v>58</v>
      </c>
    </row>
    <row r="31" customFormat="false" ht="14.25" hidden="false" customHeight="false" outlineLevel="0" collapsed="false">
      <c r="A31" s="6" t="n">
        <v>29</v>
      </c>
      <c r="B31" s="7" t="s">
        <v>59</v>
      </c>
      <c r="C31" s="6" t="n">
        <v>76</v>
      </c>
      <c r="D31" s="7" t="s">
        <v>60</v>
      </c>
    </row>
    <row r="32" customFormat="false" ht="14.25" hidden="false" customHeight="false" outlineLevel="0" collapsed="false">
      <c r="A32" s="6" t="n">
        <v>30</v>
      </c>
      <c r="B32" s="7" t="s">
        <v>61</v>
      </c>
      <c r="C32" s="6" t="n">
        <v>77</v>
      </c>
      <c r="D32" s="7" t="s">
        <v>62</v>
      </c>
    </row>
    <row r="33" customFormat="false" ht="14.25" hidden="false" customHeight="false" outlineLevel="0" collapsed="false">
      <c r="A33" s="6" t="n">
        <v>31</v>
      </c>
      <c r="B33" s="7" t="s">
        <v>63</v>
      </c>
      <c r="C33" s="6" t="n">
        <v>78</v>
      </c>
      <c r="D33" s="7" t="s">
        <v>64</v>
      </c>
    </row>
    <row r="34" customFormat="false" ht="14.25" hidden="false" customHeight="false" outlineLevel="0" collapsed="false">
      <c r="A34" s="6" t="n">
        <v>32</v>
      </c>
      <c r="B34" s="7" t="s">
        <v>65</v>
      </c>
      <c r="C34" s="6" t="n">
        <v>79</v>
      </c>
      <c r="D34" s="7" t="s">
        <v>66</v>
      </c>
    </row>
    <row r="35" customFormat="false" ht="14.25" hidden="false" customHeight="false" outlineLevel="0" collapsed="false">
      <c r="A35" s="6" t="n">
        <v>33</v>
      </c>
      <c r="B35" s="7" t="s">
        <v>67</v>
      </c>
      <c r="C35" s="6" t="n">
        <v>80</v>
      </c>
      <c r="D35" s="7" t="s">
        <v>68</v>
      </c>
    </row>
    <row r="36" customFormat="false" ht="16.5" hidden="false" customHeight="true" outlineLevel="0" collapsed="false">
      <c r="A36" s="6" t="n">
        <v>34</v>
      </c>
      <c r="B36" s="7" t="s">
        <v>69</v>
      </c>
      <c r="C36" s="6" t="n">
        <v>81</v>
      </c>
      <c r="D36" s="7" t="s">
        <v>70</v>
      </c>
    </row>
    <row r="37" customFormat="false" ht="14.25" hidden="false" customHeight="false" outlineLevel="0" collapsed="false">
      <c r="A37" s="6" t="n">
        <v>35</v>
      </c>
      <c r="B37" s="7" t="s">
        <v>71</v>
      </c>
      <c r="C37" s="6" t="n">
        <v>82</v>
      </c>
      <c r="D37" s="7" t="s">
        <v>72</v>
      </c>
    </row>
    <row r="38" customFormat="false" ht="14.25" hidden="false" customHeight="false" outlineLevel="0" collapsed="false">
      <c r="A38" s="6" t="n">
        <v>36</v>
      </c>
      <c r="B38" s="7" t="s">
        <v>73</v>
      </c>
      <c r="C38" s="6" t="n">
        <v>83</v>
      </c>
      <c r="D38" s="7" t="s">
        <v>74</v>
      </c>
    </row>
    <row r="39" customFormat="false" ht="14.25" hidden="false" customHeight="false" outlineLevel="0" collapsed="false">
      <c r="A39" s="6" t="n">
        <v>37</v>
      </c>
      <c r="B39" s="7" t="s">
        <v>75</v>
      </c>
      <c r="C39" s="6" t="n">
        <v>84</v>
      </c>
      <c r="D39" s="7" t="s">
        <v>76</v>
      </c>
    </row>
    <row r="40" customFormat="false" ht="14.25" hidden="false" customHeight="false" outlineLevel="0" collapsed="false">
      <c r="A40" s="6" t="n">
        <v>38</v>
      </c>
      <c r="B40" s="7" t="s">
        <v>77</v>
      </c>
      <c r="C40" s="6" t="n">
        <v>85</v>
      </c>
      <c r="D40" s="7" t="s">
        <v>78</v>
      </c>
    </row>
    <row r="41" customFormat="false" ht="14.25" hidden="false" customHeight="false" outlineLevel="0" collapsed="false">
      <c r="A41" s="6" t="n">
        <v>39</v>
      </c>
      <c r="B41" s="7" t="s">
        <v>79</v>
      </c>
      <c r="C41" s="6" t="n">
        <v>86</v>
      </c>
      <c r="D41" s="7" t="s">
        <v>80</v>
      </c>
    </row>
    <row r="42" customFormat="false" ht="14.25" hidden="false" customHeight="false" outlineLevel="0" collapsed="false">
      <c r="A42" s="6" t="n">
        <v>40</v>
      </c>
      <c r="B42" s="7" t="s">
        <v>81</v>
      </c>
      <c r="C42" s="6" t="n">
        <v>87</v>
      </c>
      <c r="D42" s="7" t="s">
        <v>82</v>
      </c>
    </row>
    <row r="43" customFormat="false" ht="14.25" hidden="false" customHeight="false" outlineLevel="0" collapsed="false">
      <c r="A43" s="6" t="n">
        <v>41</v>
      </c>
      <c r="B43" s="7" t="s">
        <v>83</v>
      </c>
      <c r="C43" s="6" t="n">
        <v>88</v>
      </c>
      <c r="D43" s="7" t="s">
        <v>84</v>
      </c>
    </row>
    <row r="44" customFormat="false" ht="14.25" hidden="false" customHeight="false" outlineLevel="0" collapsed="false">
      <c r="A44" s="6" t="n">
        <v>42</v>
      </c>
      <c r="B44" s="7" t="s">
        <v>85</v>
      </c>
      <c r="C44" s="6" t="n">
        <v>89</v>
      </c>
      <c r="D44" s="7" t="s">
        <v>86</v>
      </c>
    </row>
    <row r="45" customFormat="false" ht="14.25" hidden="false" customHeight="false" outlineLevel="0" collapsed="false">
      <c r="A45" s="6" t="n">
        <v>43</v>
      </c>
      <c r="B45" s="7" t="s">
        <v>87</v>
      </c>
      <c r="C45" s="6" t="n">
        <v>90</v>
      </c>
      <c r="D45" s="7" t="s">
        <v>88</v>
      </c>
    </row>
    <row r="46" customFormat="false" ht="14.25" hidden="false" customHeight="false" outlineLevel="0" collapsed="false">
      <c r="A46" s="6" t="n">
        <v>44</v>
      </c>
      <c r="B46" s="7" t="s">
        <v>89</v>
      </c>
      <c r="C46" s="6" t="n">
        <v>91</v>
      </c>
      <c r="D46" s="7" t="s">
        <v>90</v>
      </c>
    </row>
    <row r="47" customFormat="false" ht="14.25" hidden="false" customHeight="false" outlineLevel="0" collapsed="false">
      <c r="A47" s="6" t="n">
        <v>45</v>
      </c>
      <c r="B47" s="7" t="s">
        <v>91</v>
      </c>
      <c r="C47" s="6" t="n">
        <v>92</v>
      </c>
      <c r="D47" s="7" t="s">
        <v>92</v>
      </c>
    </row>
    <row r="48" customFormat="false" ht="14.25" hidden="false" customHeight="false" outlineLevel="0" collapsed="false">
      <c r="A48" s="6" t="n">
        <v>46</v>
      </c>
      <c r="B48" s="7" t="s">
        <v>93</v>
      </c>
      <c r="C48" s="6" t="n">
        <v>93</v>
      </c>
      <c r="D48" s="7" t="s">
        <v>94</v>
      </c>
    </row>
    <row r="49" customFormat="false" ht="14.25" hidden="false" customHeight="false" outlineLevel="0" collapsed="false">
      <c r="A49" s="6" t="n">
        <v>47</v>
      </c>
      <c r="B49" s="7" t="s">
        <v>95</v>
      </c>
      <c r="C49" s="6" t="n">
        <v>94</v>
      </c>
      <c r="D49" s="7" t="s">
        <v>96</v>
      </c>
    </row>
    <row r="50" customFormat="false" ht="14.25" hidden="false" customHeight="false" outlineLevel="0" collapsed="false">
      <c r="A50" s="10"/>
      <c r="B50" s="11"/>
      <c r="C50" s="10"/>
      <c r="D50" s="12"/>
    </row>
    <row r="51" customFormat="false" ht="14.25" hidden="false" customHeight="false" outlineLevel="0" collapsed="false">
      <c r="A51" s="4" t="s">
        <v>1</v>
      </c>
      <c r="B51" s="4" t="s">
        <v>2</v>
      </c>
      <c r="C51" s="4" t="s">
        <v>1</v>
      </c>
      <c r="D51" s="4" t="s">
        <v>2</v>
      </c>
      <c r="E51" s="8"/>
    </row>
    <row r="52" customFormat="false" ht="14.25" hidden="false" customHeight="false" outlineLevel="0" collapsed="false">
      <c r="A52" s="6" t="n">
        <v>95</v>
      </c>
      <c r="B52" s="7" t="s">
        <v>97</v>
      </c>
      <c r="C52" s="6" t="n">
        <v>142</v>
      </c>
      <c r="D52" s="13" t="s">
        <v>98</v>
      </c>
      <c r="E52" s="8"/>
      <c r="G52" s="14"/>
      <c r="H52" s="14"/>
    </row>
    <row r="53" customFormat="false" ht="14.25" hidden="false" customHeight="false" outlineLevel="0" collapsed="false">
      <c r="A53" s="6" t="n">
        <v>96</v>
      </c>
      <c r="B53" s="7" t="s">
        <v>99</v>
      </c>
      <c r="C53" s="6" t="n">
        <v>143</v>
      </c>
      <c r="D53" s="13" t="s">
        <v>100</v>
      </c>
      <c r="E53" s="8"/>
      <c r="G53" s="14"/>
      <c r="H53" s="14"/>
    </row>
    <row r="54" customFormat="false" ht="14.25" hidden="false" customHeight="false" outlineLevel="0" collapsed="false">
      <c r="A54" s="6" t="n">
        <v>97</v>
      </c>
      <c r="B54" s="7" t="s">
        <v>101</v>
      </c>
      <c r="C54" s="6" t="n">
        <v>144</v>
      </c>
      <c r="D54" s="13" t="s">
        <v>102</v>
      </c>
      <c r="E54" s="8"/>
    </row>
    <row r="55" customFormat="false" ht="14.25" hidden="false" customHeight="false" outlineLevel="0" collapsed="false">
      <c r="A55" s="6" t="n">
        <v>98</v>
      </c>
      <c r="B55" s="7" t="s">
        <v>103</v>
      </c>
      <c r="C55" s="6" t="n">
        <v>145</v>
      </c>
      <c r="D55" s="13" t="s">
        <v>104</v>
      </c>
      <c r="E55" s="8"/>
    </row>
    <row r="56" customFormat="false" ht="14.25" hidden="false" customHeight="false" outlineLevel="0" collapsed="false">
      <c r="A56" s="6" t="n">
        <v>99</v>
      </c>
      <c r="B56" s="7" t="s">
        <v>105</v>
      </c>
      <c r="C56" s="6" t="n">
        <v>146</v>
      </c>
      <c r="D56" s="13" t="s">
        <v>106</v>
      </c>
      <c r="E56" s="8"/>
    </row>
    <row r="57" customFormat="false" ht="14.25" hidden="false" customHeight="false" outlineLevel="0" collapsed="false">
      <c r="A57" s="6" t="n">
        <v>100</v>
      </c>
      <c r="B57" s="7" t="s">
        <v>107</v>
      </c>
      <c r="C57" s="6" t="n">
        <v>147</v>
      </c>
      <c r="D57" s="13" t="s">
        <v>108</v>
      </c>
      <c r="E57" s="8"/>
    </row>
    <row r="58" customFormat="false" ht="14.25" hidden="false" customHeight="true" outlineLevel="0" collapsed="false">
      <c r="A58" s="6" t="n">
        <v>101</v>
      </c>
      <c r="B58" s="7" t="s">
        <v>109</v>
      </c>
      <c r="C58" s="6" t="n">
        <v>148</v>
      </c>
      <c r="D58" s="13" t="s">
        <v>110</v>
      </c>
      <c r="E58" s="8"/>
    </row>
    <row r="59" customFormat="false" ht="14.25" hidden="false" customHeight="false" outlineLevel="0" collapsed="false">
      <c r="A59" s="6" t="n">
        <v>102</v>
      </c>
      <c r="B59" s="7" t="s">
        <v>111</v>
      </c>
      <c r="C59" s="6" t="n">
        <v>149</v>
      </c>
      <c r="D59" s="13" t="s">
        <v>112</v>
      </c>
      <c r="E59" s="8"/>
    </row>
    <row r="60" customFormat="false" ht="14.25" hidden="false" customHeight="false" outlineLevel="0" collapsed="false">
      <c r="A60" s="6" t="n">
        <v>103</v>
      </c>
      <c r="B60" s="7" t="s">
        <v>113</v>
      </c>
      <c r="C60" s="6" t="n">
        <v>150</v>
      </c>
      <c r="D60" s="13" t="s">
        <v>114</v>
      </c>
      <c r="E60" s="8"/>
    </row>
    <row r="61" customFormat="false" ht="14.25" hidden="false" customHeight="false" outlineLevel="0" collapsed="false">
      <c r="A61" s="6" t="n">
        <v>104</v>
      </c>
      <c r="B61" s="7" t="s">
        <v>115</v>
      </c>
      <c r="C61" s="6" t="n">
        <v>151</v>
      </c>
      <c r="D61" s="13" t="s">
        <v>116</v>
      </c>
      <c r="E61" s="8"/>
    </row>
    <row r="62" customFormat="false" ht="14.25" hidden="false" customHeight="false" outlineLevel="0" collapsed="false">
      <c r="A62" s="6" t="n">
        <v>105</v>
      </c>
      <c r="B62" s="7" t="s">
        <v>117</v>
      </c>
      <c r="C62" s="6" t="n">
        <v>152</v>
      </c>
      <c r="D62" s="13" t="s">
        <v>118</v>
      </c>
      <c r="E62" s="8"/>
    </row>
    <row r="63" customFormat="false" ht="14.25" hidden="false" customHeight="false" outlineLevel="0" collapsed="false">
      <c r="A63" s="6" t="n">
        <v>106</v>
      </c>
      <c r="B63" s="7" t="s">
        <v>119</v>
      </c>
      <c r="C63" s="6" t="n">
        <v>153</v>
      </c>
      <c r="D63" s="13" t="s">
        <v>120</v>
      </c>
      <c r="E63" s="8"/>
    </row>
    <row r="64" customFormat="false" ht="14.25" hidden="false" customHeight="false" outlineLevel="0" collapsed="false">
      <c r="A64" s="6" t="n">
        <v>107</v>
      </c>
      <c r="B64" s="7" t="s">
        <v>121</v>
      </c>
      <c r="C64" s="6" t="n">
        <v>154</v>
      </c>
      <c r="D64" s="13" t="s">
        <v>122</v>
      </c>
      <c r="E64" s="8"/>
    </row>
    <row r="65" customFormat="false" ht="14.25" hidden="false" customHeight="false" outlineLevel="0" collapsed="false">
      <c r="A65" s="6" t="n">
        <v>108</v>
      </c>
      <c r="B65" s="7" t="s">
        <v>123</v>
      </c>
      <c r="C65" s="6" t="n">
        <v>155</v>
      </c>
      <c r="D65" s="13" t="s">
        <v>124</v>
      </c>
      <c r="E65" s="8"/>
    </row>
    <row r="66" customFormat="false" ht="14.25" hidden="false" customHeight="false" outlineLevel="0" collapsed="false">
      <c r="A66" s="6" t="n">
        <v>109</v>
      </c>
      <c r="B66" s="7" t="s">
        <v>125</v>
      </c>
      <c r="C66" s="6" t="n">
        <v>156</v>
      </c>
      <c r="D66" s="13" t="s">
        <v>126</v>
      </c>
      <c r="E66" s="8"/>
    </row>
    <row r="67" customFormat="false" ht="14.25" hidden="false" customHeight="false" outlineLevel="0" collapsed="false">
      <c r="A67" s="6" t="n">
        <v>110</v>
      </c>
      <c r="B67" s="7" t="s">
        <v>127</v>
      </c>
      <c r="C67" s="6" t="n">
        <v>157</v>
      </c>
      <c r="D67" s="13" t="s">
        <v>128</v>
      </c>
      <c r="E67" s="8"/>
    </row>
    <row r="68" customFormat="false" ht="14.25" hidden="false" customHeight="false" outlineLevel="0" collapsed="false">
      <c r="A68" s="6" t="n">
        <v>111</v>
      </c>
      <c r="B68" s="7" t="s">
        <v>129</v>
      </c>
      <c r="C68" s="6" t="n">
        <v>158</v>
      </c>
      <c r="D68" s="13" t="s">
        <v>130</v>
      </c>
      <c r="E68" s="8"/>
    </row>
    <row r="69" customFormat="false" ht="14.25" hidden="false" customHeight="false" outlineLevel="0" collapsed="false">
      <c r="A69" s="6" t="n">
        <v>112</v>
      </c>
      <c r="B69" s="7" t="s">
        <v>131</v>
      </c>
      <c r="C69" s="6" t="n">
        <v>159</v>
      </c>
      <c r="D69" s="13" t="s">
        <v>132</v>
      </c>
      <c r="E69" s="8"/>
    </row>
    <row r="70" customFormat="false" ht="14.25" hidden="false" customHeight="false" outlineLevel="0" collapsed="false">
      <c r="A70" s="6" t="n">
        <v>113</v>
      </c>
      <c r="B70" s="7" t="s">
        <v>133</v>
      </c>
      <c r="C70" s="6" t="n">
        <v>160</v>
      </c>
      <c r="D70" s="13" t="s">
        <v>134</v>
      </c>
      <c r="E70" s="8"/>
    </row>
    <row r="71" customFormat="false" ht="14.25" hidden="false" customHeight="false" outlineLevel="0" collapsed="false">
      <c r="A71" s="6" t="n">
        <v>114</v>
      </c>
      <c r="B71" s="7" t="s">
        <v>135</v>
      </c>
      <c r="C71" s="6" t="n">
        <v>161</v>
      </c>
      <c r="D71" s="13" t="s">
        <v>136</v>
      </c>
      <c r="E71" s="8"/>
    </row>
    <row r="72" customFormat="false" ht="14.25" hidden="false" customHeight="false" outlineLevel="0" collapsed="false">
      <c r="A72" s="6" t="n">
        <v>115</v>
      </c>
      <c r="B72" s="7" t="s">
        <v>137</v>
      </c>
      <c r="C72" s="6" t="n">
        <v>162</v>
      </c>
      <c r="D72" s="13" t="s">
        <v>138</v>
      </c>
      <c r="E72" s="8"/>
    </row>
    <row r="73" customFormat="false" ht="14.25" hidden="false" customHeight="false" outlineLevel="0" collapsed="false">
      <c r="A73" s="6" t="n">
        <v>116</v>
      </c>
      <c r="B73" s="7" t="s">
        <v>139</v>
      </c>
      <c r="C73" s="6" t="n">
        <v>163</v>
      </c>
      <c r="D73" s="13" t="s">
        <v>140</v>
      </c>
      <c r="E73" s="8"/>
    </row>
    <row r="74" customFormat="false" ht="14.25" hidden="false" customHeight="false" outlineLevel="0" collapsed="false">
      <c r="A74" s="6" t="n">
        <v>117</v>
      </c>
      <c r="B74" s="7" t="s">
        <v>141</v>
      </c>
      <c r="C74" s="6" t="n">
        <v>164</v>
      </c>
      <c r="D74" s="13" t="s">
        <v>142</v>
      </c>
      <c r="E74" s="8"/>
    </row>
    <row r="75" customFormat="false" ht="14.25" hidden="false" customHeight="false" outlineLevel="0" collapsed="false">
      <c r="A75" s="6" t="n">
        <v>118</v>
      </c>
      <c r="B75" s="7" t="s">
        <v>143</v>
      </c>
      <c r="C75" s="6" t="n">
        <v>165</v>
      </c>
      <c r="D75" s="13" t="s">
        <v>144</v>
      </c>
      <c r="E75" s="8"/>
    </row>
    <row r="76" customFormat="false" ht="14.25" hidden="false" customHeight="false" outlineLevel="0" collapsed="false">
      <c r="A76" s="6" t="n">
        <v>119</v>
      </c>
      <c r="B76" s="7" t="s">
        <v>145</v>
      </c>
      <c r="C76" s="6" t="n">
        <v>166</v>
      </c>
      <c r="D76" s="13" t="s">
        <v>146</v>
      </c>
      <c r="E76" s="8"/>
    </row>
    <row r="77" customFormat="false" ht="14.25" hidden="false" customHeight="false" outlineLevel="0" collapsed="false">
      <c r="A77" s="6" t="n">
        <v>120</v>
      </c>
      <c r="B77" s="7" t="s">
        <v>147</v>
      </c>
      <c r="C77" s="6" t="n">
        <v>167</v>
      </c>
      <c r="D77" s="13" t="s">
        <v>148</v>
      </c>
      <c r="E77" s="8"/>
    </row>
    <row r="78" customFormat="false" ht="14.25" hidden="false" customHeight="false" outlineLevel="0" collapsed="false">
      <c r="A78" s="6" t="n">
        <v>121</v>
      </c>
      <c r="B78" s="7" t="s">
        <v>149</v>
      </c>
      <c r="C78" s="6" t="n">
        <v>168</v>
      </c>
      <c r="D78" s="13" t="s">
        <v>150</v>
      </c>
      <c r="E78" s="8"/>
    </row>
    <row r="79" customFormat="false" ht="14.25" hidden="false" customHeight="false" outlineLevel="0" collapsed="false">
      <c r="A79" s="6" t="n">
        <v>122</v>
      </c>
      <c r="B79" s="7" t="s">
        <v>151</v>
      </c>
      <c r="C79" s="6" t="n">
        <v>169</v>
      </c>
      <c r="D79" s="13" t="s">
        <v>152</v>
      </c>
      <c r="E79" s="8"/>
    </row>
    <row r="80" customFormat="false" ht="14.25" hidden="false" customHeight="false" outlineLevel="0" collapsed="false">
      <c r="A80" s="6" t="n">
        <v>123</v>
      </c>
      <c r="B80" s="7" t="s">
        <v>153</v>
      </c>
      <c r="C80" s="6" t="n">
        <v>170</v>
      </c>
      <c r="D80" s="13" t="s">
        <v>154</v>
      </c>
      <c r="E80" s="8"/>
    </row>
    <row r="81" customFormat="false" ht="14.25" hidden="false" customHeight="false" outlineLevel="0" collapsed="false">
      <c r="A81" s="6" t="n">
        <v>124</v>
      </c>
      <c r="B81" s="7" t="s">
        <v>155</v>
      </c>
      <c r="C81" s="6" t="n">
        <v>171</v>
      </c>
      <c r="D81" s="13" t="s">
        <v>156</v>
      </c>
      <c r="E81" s="8"/>
    </row>
    <row r="82" customFormat="false" ht="14.25" hidden="false" customHeight="false" outlineLevel="0" collapsed="false">
      <c r="A82" s="6" t="n">
        <v>125</v>
      </c>
      <c r="B82" s="7" t="s">
        <v>157</v>
      </c>
      <c r="C82" s="6" t="n">
        <v>172</v>
      </c>
      <c r="D82" s="13" t="s">
        <v>158</v>
      </c>
      <c r="E82" s="8"/>
    </row>
    <row r="83" customFormat="false" ht="14.25" hidden="false" customHeight="false" outlineLevel="0" collapsed="false">
      <c r="A83" s="6" t="n">
        <v>126</v>
      </c>
      <c r="B83" s="7" t="s">
        <v>159</v>
      </c>
      <c r="C83" s="6" t="n">
        <v>173</v>
      </c>
      <c r="D83" s="13" t="s">
        <v>160</v>
      </c>
      <c r="E83" s="8"/>
    </row>
    <row r="84" customFormat="false" ht="14.25" hidden="false" customHeight="false" outlineLevel="0" collapsed="false">
      <c r="A84" s="6" t="n">
        <v>127</v>
      </c>
      <c r="B84" s="7" t="s">
        <v>161</v>
      </c>
      <c r="C84" s="6" t="n">
        <v>174</v>
      </c>
      <c r="D84" s="13" t="s">
        <v>162</v>
      </c>
      <c r="E84" s="8"/>
    </row>
    <row r="85" customFormat="false" ht="14.25" hidden="false" customHeight="false" outlineLevel="0" collapsed="false">
      <c r="A85" s="6" t="n">
        <v>128</v>
      </c>
      <c r="B85" s="7" t="s">
        <v>163</v>
      </c>
      <c r="C85" s="6" t="n">
        <v>175</v>
      </c>
      <c r="D85" s="13" t="s">
        <v>164</v>
      </c>
      <c r="E85" s="8"/>
    </row>
    <row r="86" customFormat="false" ht="14.25" hidden="false" customHeight="false" outlineLevel="0" collapsed="false">
      <c r="A86" s="6" t="n">
        <v>129</v>
      </c>
      <c r="B86" s="15" t="s">
        <v>165</v>
      </c>
      <c r="C86" s="6" t="n">
        <v>176</v>
      </c>
      <c r="D86" s="13" t="s">
        <v>166</v>
      </c>
      <c r="E86" s="8"/>
    </row>
    <row r="87" customFormat="false" ht="14.25" hidden="false" customHeight="false" outlineLevel="0" collapsed="false">
      <c r="A87" s="6" t="n">
        <v>130</v>
      </c>
      <c r="B87" s="13" t="s">
        <v>167</v>
      </c>
      <c r="C87" s="6" t="n">
        <v>177</v>
      </c>
      <c r="D87" s="13" t="s">
        <v>168</v>
      </c>
      <c r="E87" s="8"/>
    </row>
    <row r="88" customFormat="false" ht="24" hidden="false" customHeight="false" outlineLevel="0" collapsed="false">
      <c r="A88" s="6" t="n">
        <v>131</v>
      </c>
      <c r="B88" s="13" t="s">
        <v>169</v>
      </c>
      <c r="C88" s="6" t="n">
        <v>178</v>
      </c>
      <c r="D88" s="13" t="s">
        <v>170</v>
      </c>
      <c r="E88" s="8"/>
    </row>
    <row r="89" customFormat="false" ht="14.25" hidden="false" customHeight="false" outlineLevel="0" collapsed="false">
      <c r="A89" s="6" t="n">
        <v>132</v>
      </c>
      <c r="B89" s="13" t="s">
        <v>171</v>
      </c>
      <c r="C89" s="6" t="n">
        <v>179</v>
      </c>
      <c r="D89" s="13" t="s">
        <v>172</v>
      </c>
      <c r="E89" s="8"/>
    </row>
    <row r="90" customFormat="false" ht="14.25" hidden="false" customHeight="false" outlineLevel="0" collapsed="false">
      <c r="A90" s="6" t="n">
        <v>133</v>
      </c>
      <c r="B90" s="13" t="s">
        <v>173</v>
      </c>
      <c r="C90" s="6" t="n">
        <v>180</v>
      </c>
      <c r="D90" s="13" t="s">
        <v>174</v>
      </c>
      <c r="E90" s="8"/>
    </row>
    <row r="91" customFormat="false" ht="14.25" hidden="false" customHeight="false" outlineLevel="0" collapsed="false">
      <c r="A91" s="6" t="n">
        <v>134</v>
      </c>
      <c r="B91" s="13" t="s">
        <v>175</v>
      </c>
      <c r="C91" s="6" t="n">
        <v>181</v>
      </c>
      <c r="D91" s="13" t="s">
        <v>176</v>
      </c>
      <c r="E91" s="8"/>
    </row>
    <row r="92" customFormat="false" ht="14.25" hidden="false" customHeight="false" outlineLevel="0" collapsed="false">
      <c r="A92" s="6" t="n">
        <v>135</v>
      </c>
      <c r="B92" s="13" t="s">
        <v>177</v>
      </c>
      <c r="C92" s="6" t="n">
        <v>182</v>
      </c>
      <c r="D92" s="13" t="s">
        <v>178</v>
      </c>
      <c r="E92" s="8"/>
    </row>
    <row r="93" customFormat="false" ht="14.25" hidden="false" customHeight="false" outlineLevel="0" collapsed="false">
      <c r="A93" s="6" t="n">
        <v>136</v>
      </c>
      <c r="B93" s="13" t="s">
        <v>179</v>
      </c>
      <c r="C93" s="6" t="n">
        <v>183</v>
      </c>
      <c r="D93" s="13" t="s">
        <v>180</v>
      </c>
      <c r="E93" s="8"/>
    </row>
    <row r="94" customFormat="false" ht="14.25" hidden="false" customHeight="false" outlineLevel="0" collapsed="false">
      <c r="A94" s="6" t="n">
        <v>137</v>
      </c>
      <c r="B94" s="13" t="s">
        <v>181</v>
      </c>
      <c r="C94" s="6" t="n">
        <v>184</v>
      </c>
      <c r="D94" s="13" t="s">
        <v>182</v>
      </c>
      <c r="E94" s="8"/>
    </row>
    <row r="95" customFormat="false" ht="14.25" hidden="false" customHeight="false" outlineLevel="0" collapsed="false">
      <c r="A95" s="6" t="n">
        <v>138</v>
      </c>
      <c r="B95" s="13" t="s">
        <v>183</v>
      </c>
      <c r="C95" s="6" t="n">
        <v>185</v>
      </c>
      <c r="D95" s="13" t="s">
        <v>184</v>
      </c>
      <c r="E95" s="8"/>
    </row>
    <row r="96" customFormat="false" ht="14.25" hidden="false" customHeight="false" outlineLevel="0" collapsed="false">
      <c r="A96" s="6" t="n">
        <v>139</v>
      </c>
      <c r="B96" s="13" t="s">
        <v>185</v>
      </c>
      <c r="C96" s="6" t="n">
        <v>186</v>
      </c>
      <c r="D96" s="13" t="s">
        <v>186</v>
      </c>
      <c r="E96" s="8"/>
    </row>
    <row r="97" customFormat="false" ht="14.25" hidden="false" customHeight="false" outlineLevel="0" collapsed="false">
      <c r="A97" s="6" t="n">
        <v>140</v>
      </c>
      <c r="B97" s="13" t="s">
        <v>187</v>
      </c>
      <c r="C97" s="6" t="n">
        <v>187</v>
      </c>
      <c r="D97" s="13" t="s">
        <v>188</v>
      </c>
      <c r="E97" s="8"/>
    </row>
    <row r="98" customFormat="false" ht="14.25" hidden="false" customHeight="false" outlineLevel="0" collapsed="false">
      <c r="A98" s="6" t="n">
        <v>141</v>
      </c>
      <c r="B98" s="13" t="s">
        <v>189</v>
      </c>
      <c r="C98" s="6" t="n">
        <v>188</v>
      </c>
      <c r="D98" s="13" t="s">
        <v>190</v>
      </c>
      <c r="E98" s="8"/>
    </row>
    <row r="99" customFormat="false" ht="28.5" hidden="false" customHeight="false" outlineLevel="0" collapsed="false">
      <c r="A99" s="10"/>
      <c r="B99" s="16"/>
      <c r="C99" s="10"/>
      <c r="D99" s="17" t="s">
        <v>191</v>
      </c>
      <c r="E99" s="8"/>
    </row>
    <row r="100" customFormat="false" ht="14.25" hidden="false" customHeight="false" outlineLevel="0" collapsed="false">
      <c r="A100" s="4" t="s">
        <v>1</v>
      </c>
      <c r="B100" s="4" t="s">
        <v>2</v>
      </c>
      <c r="C100" s="4" t="s">
        <v>1</v>
      </c>
      <c r="D100" s="4" t="s">
        <v>2</v>
      </c>
      <c r="E100" s="8"/>
    </row>
    <row r="101" customFormat="false" ht="14.25" hidden="false" customHeight="false" outlineLevel="0" collapsed="false">
      <c r="A101" s="6" t="n">
        <v>189</v>
      </c>
      <c r="B101" s="13" t="s">
        <v>192</v>
      </c>
      <c r="C101" s="6" t="n">
        <v>236</v>
      </c>
      <c r="D101" s="13" t="s">
        <v>193</v>
      </c>
      <c r="E101" s="8"/>
    </row>
    <row r="102" customFormat="false" ht="14.25" hidden="false" customHeight="false" outlineLevel="0" collapsed="false">
      <c r="A102" s="6" t="n">
        <v>190</v>
      </c>
      <c r="B102" s="13" t="s">
        <v>194</v>
      </c>
      <c r="C102" s="6" t="n">
        <v>237</v>
      </c>
      <c r="D102" s="13" t="s">
        <v>195</v>
      </c>
      <c r="E102" s="8"/>
    </row>
    <row r="103" customFormat="false" ht="14.25" hidden="false" customHeight="false" outlineLevel="0" collapsed="false">
      <c r="A103" s="6" t="n">
        <v>191</v>
      </c>
      <c r="B103" s="13" t="s">
        <v>196</v>
      </c>
      <c r="C103" s="6" t="n">
        <v>238</v>
      </c>
      <c r="D103" s="13" t="s">
        <v>197</v>
      </c>
      <c r="E103" s="8"/>
    </row>
    <row r="104" customFormat="false" ht="14.25" hidden="false" customHeight="false" outlineLevel="0" collapsed="false">
      <c r="A104" s="6" t="n">
        <v>192</v>
      </c>
      <c r="B104" s="13" t="s">
        <v>198</v>
      </c>
      <c r="C104" s="6" t="n">
        <v>239</v>
      </c>
      <c r="D104" s="13" t="s">
        <v>199</v>
      </c>
      <c r="E104" s="8"/>
    </row>
    <row r="105" customFormat="false" ht="14.25" hidden="false" customHeight="false" outlineLevel="0" collapsed="false">
      <c r="A105" s="6" t="n">
        <v>193</v>
      </c>
      <c r="B105" s="13" t="s">
        <v>200</v>
      </c>
      <c r="C105" s="6" t="n">
        <v>240</v>
      </c>
      <c r="D105" s="13" t="s">
        <v>201</v>
      </c>
      <c r="E105" s="8"/>
    </row>
    <row r="106" customFormat="false" ht="14.25" hidden="false" customHeight="false" outlineLevel="0" collapsed="false">
      <c r="A106" s="6" t="n">
        <v>194</v>
      </c>
      <c r="B106" s="13" t="s">
        <v>202</v>
      </c>
      <c r="C106" s="6" t="n">
        <v>241</v>
      </c>
      <c r="D106" s="13" t="s">
        <v>203</v>
      </c>
      <c r="E106" s="8"/>
    </row>
    <row r="107" customFormat="false" ht="14.25" hidden="false" customHeight="false" outlineLevel="0" collapsed="false">
      <c r="A107" s="6" t="n">
        <v>195</v>
      </c>
      <c r="B107" s="13" t="s">
        <v>204</v>
      </c>
      <c r="C107" s="6" t="n">
        <v>242</v>
      </c>
      <c r="D107" s="13" t="s">
        <v>205</v>
      </c>
      <c r="E107" s="8"/>
    </row>
    <row r="108" customFormat="false" ht="14.25" hidden="false" customHeight="false" outlineLevel="0" collapsed="false">
      <c r="A108" s="6" t="n">
        <v>196</v>
      </c>
      <c r="B108" s="13" t="s">
        <v>206</v>
      </c>
      <c r="C108" s="6" t="n">
        <v>243</v>
      </c>
      <c r="D108" s="13" t="s">
        <v>207</v>
      </c>
      <c r="E108" s="8"/>
    </row>
    <row r="109" customFormat="false" ht="14.25" hidden="false" customHeight="false" outlineLevel="0" collapsed="false">
      <c r="A109" s="6" t="n">
        <v>197</v>
      </c>
      <c r="B109" s="13" t="s">
        <v>208</v>
      </c>
      <c r="C109" s="6" t="n">
        <v>244</v>
      </c>
      <c r="D109" s="13" t="s">
        <v>209</v>
      </c>
      <c r="E109" s="8"/>
    </row>
    <row r="110" customFormat="false" ht="14.25" hidden="false" customHeight="false" outlineLevel="0" collapsed="false">
      <c r="A110" s="6" t="n">
        <v>198</v>
      </c>
      <c r="B110" s="13" t="s">
        <v>210</v>
      </c>
      <c r="C110" s="6" t="n">
        <v>245</v>
      </c>
      <c r="D110" s="13" t="s">
        <v>211</v>
      </c>
      <c r="E110" s="8"/>
    </row>
    <row r="111" customFormat="false" ht="14.25" hidden="false" customHeight="false" outlineLevel="0" collapsed="false">
      <c r="A111" s="6" t="n">
        <v>199</v>
      </c>
      <c r="B111" s="13" t="s">
        <v>212</v>
      </c>
      <c r="C111" s="6" t="n">
        <v>246</v>
      </c>
      <c r="D111" s="13" t="s">
        <v>213</v>
      </c>
      <c r="E111" s="8"/>
    </row>
    <row r="112" customFormat="false" ht="14.25" hidden="false" customHeight="false" outlineLevel="0" collapsed="false">
      <c r="A112" s="6" t="n">
        <v>200</v>
      </c>
      <c r="B112" s="13" t="s">
        <v>214</v>
      </c>
      <c r="C112" s="6" t="n">
        <v>247</v>
      </c>
      <c r="D112" s="13" t="s">
        <v>215</v>
      </c>
      <c r="E112" s="8"/>
    </row>
    <row r="113" customFormat="false" ht="14.25" hidden="false" customHeight="false" outlineLevel="0" collapsed="false">
      <c r="A113" s="6" t="n">
        <v>201</v>
      </c>
      <c r="B113" s="13" t="s">
        <v>216</v>
      </c>
      <c r="C113" s="6" t="n">
        <v>248</v>
      </c>
      <c r="D113" s="13" t="s">
        <v>217</v>
      </c>
      <c r="E113" s="8"/>
    </row>
    <row r="114" customFormat="false" ht="14.25" hidden="false" customHeight="false" outlineLevel="0" collapsed="false">
      <c r="A114" s="6" t="n">
        <v>202</v>
      </c>
      <c r="B114" s="13" t="s">
        <v>218</v>
      </c>
      <c r="C114" s="6" t="n">
        <v>249</v>
      </c>
      <c r="D114" s="13" t="s">
        <v>219</v>
      </c>
      <c r="E114" s="8"/>
    </row>
    <row r="115" customFormat="false" ht="14.25" hidden="false" customHeight="false" outlineLevel="0" collapsed="false">
      <c r="A115" s="6" t="n">
        <v>203</v>
      </c>
      <c r="B115" s="13" t="s">
        <v>220</v>
      </c>
      <c r="C115" s="6" t="n">
        <v>250</v>
      </c>
      <c r="D115" s="13" t="s">
        <v>221</v>
      </c>
      <c r="E115" s="8"/>
    </row>
    <row r="116" customFormat="false" ht="14.25" hidden="false" customHeight="false" outlineLevel="0" collapsed="false">
      <c r="A116" s="6" t="n">
        <v>204</v>
      </c>
      <c r="B116" s="13" t="s">
        <v>222</v>
      </c>
      <c r="C116" s="6" t="n">
        <v>251</v>
      </c>
      <c r="D116" s="13" t="s">
        <v>223</v>
      </c>
      <c r="E116" s="8"/>
    </row>
    <row r="117" customFormat="false" ht="14.25" hidden="false" customHeight="false" outlineLevel="0" collapsed="false">
      <c r="A117" s="6" t="n">
        <v>205</v>
      </c>
      <c r="B117" s="13" t="s">
        <v>224</v>
      </c>
      <c r="C117" s="6" t="n">
        <v>252</v>
      </c>
      <c r="D117" s="13" t="s">
        <v>225</v>
      </c>
      <c r="E117" s="8"/>
    </row>
    <row r="118" customFormat="false" ht="14.25" hidden="false" customHeight="false" outlineLevel="0" collapsed="false">
      <c r="A118" s="6" t="n">
        <v>206</v>
      </c>
      <c r="B118" s="13" t="s">
        <v>226</v>
      </c>
      <c r="C118" s="6" t="n">
        <v>253</v>
      </c>
      <c r="D118" s="13" t="s">
        <v>227</v>
      </c>
      <c r="E118" s="8"/>
    </row>
    <row r="119" customFormat="false" ht="14.25" hidden="false" customHeight="false" outlineLevel="0" collapsed="false">
      <c r="A119" s="6" t="n">
        <v>207</v>
      </c>
      <c r="B119" s="13" t="s">
        <v>228</v>
      </c>
      <c r="C119" s="6" t="n">
        <v>254</v>
      </c>
      <c r="D119" s="13" t="s">
        <v>229</v>
      </c>
      <c r="E119" s="8"/>
    </row>
    <row r="120" customFormat="false" ht="14.25" hidden="false" customHeight="false" outlineLevel="0" collapsed="false">
      <c r="A120" s="6" t="n">
        <v>208</v>
      </c>
      <c r="B120" s="13" t="s">
        <v>230</v>
      </c>
      <c r="C120" s="6" t="n">
        <v>255</v>
      </c>
      <c r="D120" s="13" t="s">
        <v>231</v>
      </c>
      <c r="E120" s="8"/>
    </row>
    <row r="121" customFormat="false" ht="14.25" hidden="false" customHeight="false" outlineLevel="0" collapsed="false">
      <c r="A121" s="6" t="n">
        <v>209</v>
      </c>
      <c r="B121" s="13" t="s">
        <v>232</v>
      </c>
      <c r="C121" s="6" t="n">
        <v>256</v>
      </c>
      <c r="D121" s="13" t="s">
        <v>233</v>
      </c>
      <c r="E121" s="8"/>
    </row>
    <row r="122" customFormat="false" ht="14.25" hidden="false" customHeight="false" outlineLevel="0" collapsed="false">
      <c r="A122" s="6" t="n">
        <v>210</v>
      </c>
      <c r="B122" s="13" t="s">
        <v>234</v>
      </c>
      <c r="C122" s="6" t="n">
        <v>257</v>
      </c>
      <c r="D122" s="13" t="s">
        <v>235</v>
      </c>
      <c r="E122" s="8"/>
    </row>
    <row r="123" customFormat="false" ht="14.25" hidden="false" customHeight="false" outlineLevel="0" collapsed="false">
      <c r="A123" s="6" t="n">
        <v>211</v>
      </c>
      <c r="B123" s="13" t="s">
        <v>236</v>
      </c>
      <c r="C123" s="6" t="n">
        <v>258</v>
      </c>
      <c r="D123" s="13" t="s">
        <v>237</v>
      </c>
      <c r="E123" s="8"/>
    </row>
    <row r="124" customFormat="false" ht="14.25" hidden="false" customHeight="false" outlineLevel="0" collapsed="false">
      <c r="A124" s="6" t="n">
        <v>212</v>
      </c>
      <c r="B124" s="13" t="s">
        <v>238</v>
      </c>
      <c r="C124" s="6" t="n">
        <v>259</v>
      </c>
      <c r="D124" s="13" t="s">
        <v>239</v>
      </c>
      <c r="E124" s="8"/>
    </row>
    <row r="125" customFormat="false" ht="14.25" hidden="false" customHeight="false" outlineLevel="0" collapsed="false">
      <c r="A125" s="6" t="n">
        <v>213</v>
      </c>
      <c r="B125" s="13" t="s">
        <v>240</v>
      </c>
      <c r="C125" s="6" t="n">
        <v>260</v>
      </c>
      <c r="D125" s="13" t="s">
        <v>241</v>
      </c>
      <c r="E125" s="8"/>
    </row>
    <row r="126" customFormat="false" ht="14.25" hidden="false" customHeight="false" outlineLevel="0" collapsed="false">
      <c r="A126" s="6" t="n">
        <v>214</v>
      </c>
      <c r="B126" s="13" t="s">
        <v>242</v>
      </c>
      <c r="C126" s="6" t="n">
        <v>261</v>
      </c>
      <c r="D126" s="13" t="s">
        <v>243</v>
      </c>
      <c r="E126" s="8"/>
    </row>
    <row r="127" customFormat="false" ht="14.25" hidden="false" customHeight="false" outlineLevel="0" collapsed="false">
      <c r="A127" s="6" t="n">
        <v>215</v>
      </c>
      <c r="B127" s="13" t="s">
        <v>244</v>
      </c>
      <c r="C127" s="6" t="n">
        <v>262</v>
      </c>
      <c r="D127" s="13" t="s">
        <v>245</v>
      </c>
      <c r="E127" s="8"/>
    </row>
    <row r="128" customFormat="false" ht="14.25" hidden="false" customHeight="false" outlineLevel="0" collapsed="false">
      <c r="A128" s="6" t="n">
        <v>216</v>
      </c>
      <c r="B128" s="13" t="s">
        <v>246</v>
      </c>
      <c r="C128" s="6" t="n">
        <v>263</v>
      </c>
      <c r="D128" s="13" t="s">
        <v>247</v>
      </c>
      <c r="E128" s="8"/>
    </row>
    <row r="129" customFormat="false" ht="14.25" hidden="false" customHeight="false" outlineLevel="0" collapsed="false">
      <c r="A129" s="6" t="n">
        <v>217</v>
      </c>
      <c r="B129" s="13" t="s">
        <v>248</v>
      </c>
      <c r="C129" s="6" t="n">
        <v>264</v>
      </c>
      <c r="D129" s="13" t="s">
        <v>249</v>
      </c>
      <c r="E129" s="8"/>
    </row>
    <row r="130" customFormat="false" ht="14.25" hidden="false" customHeight="false" outlineLevel="0" collapsed="false">
      <c r="A130" s="6" t="n">
        <v>218</v>
      </c>
      <c r="B130" s="13" t="s">
        <v>250</v>
      </c>
      <c r="C130" s="6" t="n">
        <v>265</v>
      </c>
      <c r="D130" s="13" t="s">
        <v>251</v>
      </c>
      <c r="E130" s="8"/>
    </row>
    <row r="131" customFormat="false" ht="14.25" hidden="false" customHeight="false" outlineLevel="0" collapsed="false">
      <c r="A131" s="6" t="n">
        <v>219</v>
      </c>
      <c r="B131" s="13" t="s">
        <v>252</v>
      </c>
      <c r="C131" s="6" t="n">
        <v>266</v>
      </c>
      <c r="D131" s="13" t="s">
        <v>253</v>
      </c>
      <c r="E131" s="8"/>
    </row>
    <row r="132" customFormat="false" ht="14.25" hidden="false" customHeight="false" outlineLevel="0" collapsed="false">
      <c r="A132" s="6" t="n">
        <v>220</v>
      </c>
      <c r="B132" s="13" t="s">
        <v>254</v>
      </c>
      <c r="C132" s="6" t="n">
        <v>267</v>
      </c>
      <c r="D132" s="13" t="s">
        <v>255</v>
      </c>
      <c r="E132" s="8"/>
    </row>
    <row r="133" customFormat="false" ht="14.25" hidden="false" customHeight="false" outlineLevel="0" collapsed="false">
      <c r="A133" s="6" t="n">
        <v>221</v>
      </c>
      <c r="B133" s="13" t="s">
        <v>256</v>
      </c>
      <c r="C133" s="6" t="n">
        <v>268</v>
      </c>
      <c r="D133" s="13" t="s">
        <v>257</v>
      </c>
      <c r="E133" s="8"/>
    </row>
    <row r="134" customFormat="false" ht="14.25" hidden="false" customHeight="false" outlineLevel="0" collapsed="false">
      <c r="A134" s="6" t="n">
        <v>222</v>
      </c>
      <c r="B134" s="13" t="s">
        <v>258</v>
      </c>
      <c r="C134" s="6" t="n">
        <v>269</v>
      </c>
      <c r="D134" s="13" t="s">
        <v>259</v>
      </c>
      <c r="E134" s="8"/>
    </row>
    <row r="135" customFormat="false" ht="14.25" hidden="false" customHeight="false" outlineLevel="0" collapsed="false">
      <c r="A135" s="6" t="n">
        <v>223</v>
      </c>
      <c r="B135" s="13" t="s">
        <v>260</v>
      </c>
      <c r="C135" s="6" t="n">
        <v>270</v>
      </c>
      <c r="D135" s="13" t="s">
        <v>261</v>
      </c>
      <c r="E135" s="8"/>
    </row>
    <row r="136" customFormat="false" ht="14.25" hidden="false" customHeight="false" outlineLevel="0" collapsed="false">
      <c r="A136" s="6" t="n">
        <v>224</v>
      </c>
      <c r="B136" s="13" t="s">
        <v>262</v>
      </c>
      <c r="C136" s="6" t="n">
        <v>271</v>
      </c>
      <c r="D136" s="13" t="s">
        <v>263</v>
      </c>
      <c r="E136" s="8"/>
    </row>
    <row r="137" customFormat="false" ht="14.25" hidden="false" customHeight="false" outlineLevel="0" collapsed="false">
      <c r="A137" s="6" t="n">
        <v>225</v>
      </c>
      <c r="B137" s="13" t="s">
        <v>264</v>
      </c>
      <c r="C137" s="6" t="n">
        <v>272</v>
      </c>
      <c r="D137" s="13" t="s">
        <v>265</v>
      </c>
      <c r="E137" s="8"/>
    </row>
    <row r="138" customFormat="false" ht="14.25" hidden="false" customHeight="false" outlineLevel="0" collapsed="false">
      <c r="A138" s="6" t="n">
        <v>226</v>
      </c>
      <c r="B138" s="13" t="s">
        <v>266</v>
      </c>
      <c r="C138" s="6" t="n">
        <v>273</v>
      </c>
      <c r="D138" s="13" t="s">
        <v>267</v>
      </c>
      <c r="E138" s="8"/>
    </row>
    <row r="139" customFormat="false" ht="14.25" hidden="false" customHeight="false" outlineLevel="0" collapsed="false">
      <c r="A139" s="6" t="n">
        <v>227</v>
      </c>
      <c r="B139" s="13" t="s">
        <v>268</v>
      </c>
      <c r="C139" s="6" t="n">
        <v>274</v>
      </c>
      <c r="D139" s="13" t="s">
        <v>269</v>
      </c>
      <c r="E139" s="8"/>
    </row>
    <row r="140" customFormat="false" ht="14.25" hidden="false" customHeight="false" outlineLevel="0" collapsed="false">
      <c r="A140" s="6" t="n">
        <v>228</v>
      </c>
      <c r="B140" s="13" t="s">
        <v>270</v>
      </c>
      <c r="C140" s="6" t="n">
        <v>275</v>
      </c>
      <c r="D140" s="13" t="s">
        <v>271</v>
      </c>
      <c r="E140" s="8"/>
    </row>
    <row r="141" customFormat="false" ht="14.25" hidden="false" customHeight="false" outlineLevel="0" collapsed="false">
      <c r="A141" s="6" t="n">
        <v>229</v>
      </c>
      <c r="B141" s="13" t="s">
        <v>272</v>
      </c>
      <c r="C141" s="6" t="n">
        <v>276</v>
      </c>
      <c r="D141" s="13" t="s">
        <v>273</v>
      </c>
      <c r="E141" s="8"/>
    </row>
    <row r="142" customFormat="false" ht="14.25" hidden="false" customHeight="false" outlineLevel="0" collapsed="false">
      <c r="A142" s="6" t="n">
        <v>230</v>
      </c>
      <c r="B142" s="13" t="s">
        <v>274</v>
      </c>
      <c r="C142" s="6" t="n">
        <v>277</v>
      </c>
      <c r="D142" s="13" t="s">
        <v>275</v>
      </c>
      <c r="E142" s="8"/>
    </row>
    <row r="143" customFormat="false" ht="14.25" hidden="false" customHeight="false" outlineLevel="0" collapsed="false">
      <c r="A143" s="6" t="n">
        <v>231</v>
      </c>
      <c r="B143" s="13" t="s">
        <v>276</v>
      </c>
      <c r="C143" s="6" t="n">
        <v>278</v>
      </c>
      <c r="D143" s="13" t="s">
        <v>277</v>
      </c>
      <c r="E143" s="8"/>
    </row>
    <row r="144" customFormat="false" ht="14.25" hidden="false" customHeight="false" outlineLevel="0" collapsed="false">
      <c r="A144" s="6" t="n">
        <v>232</v>
      </c>
      <c r="B144" s="13" t="s">
        <v>278</v>
      </c>
      <c r="C144" s="6" t="n">
        <v>279</v>
      </c>
      <c r="D144" s="13" t="s">
        <v>279</v>
      </c>
      <c r="E144" s="8"/>
    </row>
    <row r="145" customFormat="false" ht="14.25" hidden="false" customHeight="false" outlineLevel="0" collapsed="false">
      <c r="A145" s="6" t="n">
        <v>233</v>
      </c>
      <c r="B145" s="13" t="s">
        <v>280</v>
      </c>
      <c r="C145" s="6" t="n">
        <v>280</v>
      </c>
      <c r="D145" s="18" t="s">
        <v>281</v>
      </c>
      <c r="E145" s="8"/>
    </row>
    <row r="146" customFormat="false" ht="14.25" hidden="false" customHeight="false" outlineLevel="0" collapsed="false">
      <c r="A146" s="6" t="n">
        <v>234</v>
      </c>
      <c r="B146" s="13" t="s">
        <v>282</v>
      </c>
      <c r="C146" s="6" t="n">
        <v>281</v>
      </c>
      <c r="D146" s="18" t="s">
        <v>283</v>
      </c>
      <c r="E146" s="8"/>
    </row>
    <row r="147" customFormat="false" ht="14.25" hidden="false" customHeight="false" outlineLevel="0" collapsed="false">
      <c r="A147" s="6" t="n">
        <v>235</v>
      </c>
      <c r="B147" s="13" t="s">
        <v>284</v>
      </c>
      <c r="C147" s="6" t="n">
        <v>282</v>
      </c>
      <c r="D147" s="18" t="s">
        <v>285</v>
      </c>
      <c r="E147" s="8"/>
    </row>
    <row r="148" customFormat="false" ht="42.75" hidden="false" customHeight="false" outlineLevel="0" collapsed="false">
      <c r="A148" s="19"/>
      <c r="B148" s="19"/>
      <c r="C148" s="19"/>
      <c r="D148" s="20" t="s">
        <v>286</v>
      </c>
      <c r="E148" s="8"/>
    </row>
    <row r="149" customFormat="false" ht="14.25" hidden="false" customHeight="false" outlineLevel="0" collapsed="false">
      <c r="A149" s="4" t="s">
        <v>1</v>
      </c>
      <c r="B149" s="4" t="s">
        <v>2</v>
      </c>
      <c r="C149" s="4" t="s">
        <v>1</v>
      </c>
      <c r="D149" s="4" t="s">
        <v>2</v>
      </c>
      <c r="E149" s="8"/>
    </row>
    <row r="150" customFormat="false" ht="14.25" hidden="false" customHeight="false" outlineLevel="0" collapsed="false">
      <c r="A150" s="6" t="n">
        <v>283</v>
      </c>
      <c r="B150" s="18" t="s">
        <v>287</v>
      </c>
      <c r="C150" s="6" t="n">
        <v>330</v>
      </c>
      <c r="D150" s="18" t="s">
        <v>288</v>
      </c>
      <c r="E150" s="8"/>
    </row>
    <row r="151" customFormat="false" ht="14.25" hidden="false" customHeight="false" outlineLevel="0" collapsed="false">
      <c r="A151" s="6" t="n">
        <v>284</v>
      </c>
      <c r="B151" s="18" t="s">
        <v>289</v>
      </c>
      <c r="C151" s="6" t="n">
        <v>331</v>
      </c>
      <c r="D151" s="18" t="s">
        <v>290</v>
      </c>
      <c r="E151" s="8"/>
    </row>
    <row r="152" customFormat="false" ht="14.25" hidden="false" customHeight="false" outlineLevel="0" collapsed="false">
      <c r="A152" s="6" t="n">
        <v>285</v>
      </c>
      <c r="B152" s="18" t="s">
        <v>291</v>
      </c>
      <c r="C152" s="6" t="n">
        <v>332</v>
      </c>
      <c r="D152" s="18" t="s">
        <v>292</v>
      </c>
      <c r="E152" s="8"/>
    </row>
    <row r="153" customFormat="false" ht="14.25" hidden="false" customHeight="false" outlineLevel="0" collapsed="false">
      <c r="A153" s="6" t="n">
        <v>286</v>
      </c>
      <c r="B153" s="18" t="s">
        <v>293</v>
      </c>
      <c r="C153" s="6" t="n">
        <v>333</v>
      </c>
      <c r="D153" s="18" t="s">
        <v>294</v>
      </c>
      <c r="E153" s="8"/>
    </row>
    <row r="154" customFormat="false" ht="14.25" hidden="false" customHeight="false" outlineLevel="0" collapsed="false">
      <c r="A154" s="6" t="n">
        <v>287</v>
      </c>
      <c r="B154" s="18" t="s">
        <v>295</v>
      </c>
      <c r="C154" s="6" t="n">
        <v>334</v>
      </c>
      <c r="D154" s="18" t="s">
        <v>296</v>
      </c>
      <c r="E154" s="8"/>
    </row>
    <row r="155" customFormat="false" ht="14.25" hidden="false" customHeight="false" outlineLevel="0" collapsed="false">
      <c r="A155" s="6" t="n">
        <v>288</v>
      </c>
      <c r="B155" s="18" t="s">
        <v>297</v>
      </c>
      <c r="C155" s="6" t="n">
        <v>335</v>
      </c>
      <c r="D155" s="18" t="s">
        <v>298</v>
      </c>
      <c r="E155" s="8"/>
    </row>
    <row r="156" customFormat="false" ht="14.25" hidden="false" customHeight="false" outlineLevel="0" collapsed="false">
      <c r="A156" s="6" t="n">
        <v>289</v>
      </c>
      <c r="B156" s="18" t="s">
        <v>299</v>
      </c>
      <c r="C156" s="6" t="n">
        <v>336</v>
      </c>
      <c r="D156" s="18" t="s">
        <v>300</v>
      </c>
      <c r="E156" s="8"/>
    </row>
    <row r="157" customFormat="false" ht="14.25" hidden="false" customHeight="false" outlineLevel="0" collapsed="false">
      <c r="A157" s="6" t="n">
        <v>290</v>
      </c>
      <c r="B157" s="18" t="s">
        <v>301</v>
      </c>
      <c r="C157" s="6" t="n">
        <v>337</v>
      </c>
      <c r="D157" s="18" t="s">
        <v>302</v>
      </c>
      <c r="E157" s="8"/>
    </row>
    <row r="158" customFormat="false" ht="14.25" hidden="false" customHeight="false" outlineLevel="0" collapsed="false">
      <c r="A158" s="6" t="n">
        <v>291</v>
      </c>
      <c r="B158" s="18" t="s">
        <v>303</v>
      </c>
      <c r="C158" s="6" t="n">
        <v>338</v>
      </c>
      <c r="D158" s="18" t="s">
        <v>304</v>
      </c>
      <c r="E158" s="8"/>
    </row>
    <row r="159" customFormat="false" ht="14.25" hidden="false" customHeight="false" outlineLevel="0" collapsed="false">
      <c r="A159" s="6" t="n">
        <v>292</v>
      </c>
      <c r="B159" s="18" t="s">
        <v>305</v>
      </c>
      <c r="C159" s="6" t="n">
        <v>339</v>
      </c>
      <c r="D159" s="18" t="s">
        <v>306</v>
      </c>
      <c r="E159" s="8"/>
    </row>
    <row r="160" customFormat="false" ht="14.25" hidden="false" customHeight="false" outlineLevel="0" collapsed="false">
      <c r="A160" s="6" t="n">
        <v>293</v>
      </c>
      <c r="B160" s="18" t="s">
        <v>307</v>
      </c>
      <c r="C160" s="6" t="n">
        <v>340</v>
      </c>
      <c r="D160" s="18" t="s">
        <v>308</v>
      </c>
      <c r="E160" s="8"/>
    </row>
    <row r="161" customFormat="false" ht="14.25" hidden="false" customHeight="false" outlineLevel="0" collapsed="false">
      <c r="A161" s="6" t="n">
        <v>294</v>
      </c>
      <c r="B161" s="18" t="s">
        <v>309</v>
      </c>
      <c r="C161" s="6" t="n">
        <v>341</v>
      </c>
      <c r="D161" s="18" t="s">
        <v>310</v>
      </c>
      <c r="E161" s="8"/>
    </row>
    <row r="162" customFormat="false" ht="14.25" hidden="false" customHeight="false" outlineLevel="0" collapsed="false">
      <c r="A162" s="6" t="n">
        <v>295</v>
      </c>
      <c r="B162" s="18" t="s">
        <v>311</v>
      </c>
      <c r="C162" s="6" t="n">
        <v>342</v>
      </c>
      <c r="D162" s="18" t="s">
        <v>312</v>
      </c>
      <c r="E162" s="8"/>
    </row>
    <row r="163" customFormat="false" ht="14.25" hidden="false" customHeight="false" outlineLevel="0" collapsed="false">
      <c r="A163" s="6" t="n">
        <v>296</v>
      </c>
      <c r="B163" s="18" t="s">
        <v>313</v>
      </c>
      <c r="C163" s="6" t="n">
        <v>343</v>
      </c>
      <c r="D163" s="18" t="s">
        <v>314</v>
      </c>
      <c r="E163" s="8"/>
    </row>
    <row r="164" customFormat="false" ht="14.25" hidden="false" customHeight="false" outlineLevel="0" collapsed="false">
      <c r="A164" s="6" t="n">
        <v>297</v>
      </c>
      <c r="B164" s="18" t="s">
        <v>315</v>
      </c>
      <c r="C164" s="6" t="n">
        <v>344</v>
      </c>
      <c r="D164" s="18" t="s">
        <v>316</v>
      </c>
      <c r="E164" s="8"/>
    </row>
    <row r="165" customFormat="false" ht="14.25" hidden="false" customHeight="false" outlineLevel="0" collapsed="false">
      <c r="A165" s="6" t="n">
        <v>298</v>
      </c>
      <c r="B165" s="18" t="s">
        <v>317</v>
      </c>
      <c r="C165" s="6" t="n">
        <v>345</v>
      </c>
      <c r="D165" s="18" t="s">
        <v>318</v>
      </c>
      <c r="E165" s="8"/>
    </row>
    <row r="166" customFormat="false" ht="16" hidden="false" customHeight="true" outlineLevel="0" collapsed="false">
      <c r="A166" s="6" t="n">
        <v>299</v>
      </c>
      <c r="B166" s="18" t="s">
        <v>319</v>
      </c>
      <c r="C166" s="6" t="n">
        <v>346</v>
      </c>
      <c r="D166" s="18" t="s">
        <v>320</v>
      </c>
      <c r="E166" s="8"/>
    </row>
    <row r="167" customFormat="false" ht="14.25" hidden="false" customHeight="false" outlineLevel="0" collapsed="false">
      <c r="A167" s="6" t="n">
        <v>300</v>
      </c>
      <c r="B167" s="18" t="s">
        <v>321</v>
      </c>
      <c r="C167" s="6" t="n">
        <v>347</v>
      </c>
      <c r="D167" s="18" t="s">
        <v>322</v>
      </c>
      <c r="E167" s="8"/>
    </row>
    <row r="168" customFormat="false" ht="14.25" hidden="false" customHeight="false" outlineLevel="0" collapsed="false">
      <c r="A168" s="6" t="n">
        <v>301</v>
      </c>
      <c r="B168" s="18" t="s">
        <v>323</v>
      </c>
      <c r="C168" s="6" t="n">
        <v>348</v>
      </c>
      <c r="D168" s="18" t="s">
        <v>324</v>
      </c>
      <c r="E168" s="8"/>
    </row>
    <row r="169" customFormat="false" ht="14.25" hidden="false" customHeight="false" outlineLevel="0" collapsed="false">
      <c r="A169" s="6" t="n">
        <v>302</v>
      </c>
      <c r="B169" s="18" t="s">
        <v>325</v>
      </c>
      <c r="C169" s="6" t="n">
        <v>349</v>
      </c>
      <c r="D169" s="18" t="s">
        <v>326</v>
      </c>
      <c r="E169" s="8"/>
    </row>
    <row r="170" customFormat="false" ht="14.25" hidden="false" customHeight="false" outlineLevel="0" collapsed="false">
      <c r="A170" s="6" t="n">
        <v>303</v>
      </c>
      <c r="B170" s="18" t="s">
        <v>327</v>
      </c>
      <c r="C170" s="6" t="n">
        <v>350</v>
      </c>
      <c r="D170" s="18" t="s">
        <v>328</v>
      </c>
      <c r="E170" s="8"/>
    </row>
    <row r="171" customFormat="false" ht="14.25" hidden="false" customHeight="false" outlineLevel="0" collapsed="false">
      <c r="A171" s="6" t="n">
        <v>304</v>
      </c>
      <c r="B171" s="18" t="s">
        <v>329</v>
      </c>
      <c r="C171" s="6" t="n">
        <v>351</v>
      </c>
      <c r="D171" s="18" t="s">
        <v>330</v>
      </c>
      <c r="E171" s="8"/>
    </row>
    <row r="172" customFormat="false" ht="14.25" hidden="false" customHeight="false" outlineLevel="0" collapsed="false">
      <c r="A172" s="6" t="n">
        <v>305</v>
      </c>
      <c r="B172" s="18" t="s">
        <v>331</v>
      </c>
      <c r="C172" s="6" t="n">
        <v>352</v>
      </c>
      <c r="D172" s="18" t="s">
        <v>332</v>
      </c>
      <c r="E172" s="8"/>
    </row>
    <row r="173" customFormat="false" ht="14.25" hidden="false" customHeight="false" outlineLevel="0" collapsed="false">
      <c r="A173" s="6" t="n">
        <v>306</v>
      </c>
      <c r="B173" s="18" t="s">
        <v>333</v>
      </c>
      <c r="C173" s="6" t="n">
        <v>353</v>
      </c>
      <c r="D173" s="18" t="s">
        <v>334</v>
      </c>
      <c r="E173" s="8"/>
    </row>
    <row r="174" customFormat="false" ht="14.25" hidden="false" customHeight="false" outlineLevel="0" collapsed="false">
      <c r="A174" s="6" t="n">
        <v>307</v>
      </c>
      <c r="B174" s="18" t="s">
        <v>335</v>
      </c>
      <c r="C174" s="6" t="n">
        <v>354</v>
      </c>
      <c r="D174" s="18" t="s">
        <v>336</v>
      </c>
      <c r="E174" s="8"/>
    </row>
    <row r="175" customFormat="false" ht="14.25" hidden="false" customHeight="false" outlineLevel="0" collapsed="false">
      <c r="A175" s="6" t="n">
        <v>308</v>
      </c>
      <c r="B175" s="18" t="s">
        <v>337</v>
      </c>
      <c r="C175" s="6" t="n">
        <v>355</v>
      </c>
      <c r="D175" s="18" t="s">
        <v>338</v>
      </c>
      <c r="E175" s="8"/>
    </row>
    <row r="176" customFormat="false" ht="14.25" hidden="false" customHeight="false" outlineLevel="0" collapsed="false">
      <c r="A176" s="6" t="n">
        <v>309</v>
      </c>
      <c r="B176" s="18" t="s">
        <v>339</v>
      </c>
      <c r="C176" s="6" t="n">
        <v>356</v>
      </c>
      <c r="D176" s="18" t="s">
        <v>340</v>
      </c>
      <c r="E176" s="8"/>
    </row>
    <row r="177" customFormat="false" ht="14.25" hidden="false" customHeight="false" outlineLevel="0" collapsed="false">
      <c r="A177" s="6" t="n">
        <v>310</v>
      </c>
      <c r="B177" s="18" t="s">
        <v>341</v>
      </c>
      <c r="C177" s="6" t="n">
        <v>357</v>
      </c>
      <c r="D177" s="18" t="s">
        <v>342</v>
      </c>
      <c r="E177" s="8"/>
    </row>
    <row r="178" customFormat="false" ht="14.25" hidden="false" customHeight="false" outlineLevel="0" collapsed="false">
      <c r="A178" s="6" t="n">
        <v>311</v>
      </c>
      <c r="B178" s="18" t="s">
        <v>343</v>
      </c>
      <c r="C178" s="6" t="n">
        <v>358</v>
      </c>
      <c r="D178" s="18" t="s">
        <v>344</v>
      </c>
      <c r="E178" s="8"/>
    </row>
    <row r="179" customFormat="false" ht="14.25" hidden="false" customHeight="false" outlineLevel="0" collapsed="false">
      <c r="A179" s="6" t="n">
        <v>312</v>
      </c>
      <c r="B179" s="18" t="s">
        <v>345</v>
      </c>
      <c r="C179" s="6" t="n">
        <v>359</v>
      </c>
      <c r="D179" s="18" t="s">
        <v>346</v>
      </c>
      <c r="E179" s="8"/>
    </row>
    <row r="180" customFormat="false" ht="14.25" hidden="false" customHeight="false" outlineLevel="0" collapsed="false">
      <c r="A180" s="6" t="n">
        <v>313</v>
      </c>
      <c r="B180" s="18" t="s">
        <v>347</v>
      </c>
      <c r="C180" s="6" t="n">
        <v>360</v>
      </c>
      <c r="D180" s="18" t="s">
        <v>348</v>
      </c>
      <c r="E180" s="8"/>
    </row>
    <row r="181" customFormat="false" ht="14.25" hidden="false" customHeight="false" outlineLevel="0" collapsed="false">
      <c r="A181" s="6" t="n">
        <v>314</v>
      </c>
      <c r="B181" s="18" t="s">
        <v>349</v>
      </c>
      <c r="C181" s="6" t="n">
        <v>361</v>
      </c>
      <c r="D181" s="18" t="s">
        <v>350</v>
      </c>
      <c r="E181" s="8"/>
    </row>
    <row r="182" customFormat="false" ht="14.25" hidden="false" customHeight="false" outlineLevel="0" collapsed="false">
      <c r="A182" s="6" t="n">
        <v>315</v>
      </c>
      <c r="B182" s="18" t="s">
        <v>351</v>
      </c>
      <c r="C182" s="6" t="n">
        <v>362</v>
      </c>
      <c r="D182" s="18" t="s">
        <v>352</v>
      </c>
      <c r="E182" s="8"/>
    </row>
    <row r="183" customFormat="false" ht="14.25" hidden="false" customHeight="false" outlineLevel="0" collapsed="false">
      <c r="A183" s="6" t="n">
        <v>316</v>
      </c>
      <c r="B183" s="18" t="s">
        <v>353</v>
      </c>
      <c r="C183" s="6" t="n">
        <v>363</v>
      </c>
      <c r="D183" s="18" t="s">
        <v>354</v>
      </c>
      <c r="E183" s="8"/>
    </row>
    <row r="184" customFormat="false" ht="14.25" hidden="false" customHeight="false" outlineLevel="0" collapsed="false">
      <c r="A184" s="6" t="n">
        <v>317</v>
      </c>
      <c r="B184" s="18" t="s">
        <v>355</v>
      </c>
      <c r="C184" s="6" t="n">
        <v>364</v>
      </c>
      <c r="D184" s="18" t="s">
        <v>356</v>
      </c>
      <c r="E184" s="8"/>
    </row>
    <row r="185" customFormat="false" ht="14.25" hidden="false" customHeight="false" outlineLevel="0" collapsed="false">
      <c r="A185" s="6" t="n">
        <v>318</v>
      </c>
      <c r="B185" s="18" t="s">
        <v>357</v>
      </c>
      <c r="C185" s="6" t="n">
        <v>365</v>
      </c>
      <c r="D185" s="18" t="s">
        <v>358</v>
      </c>
      <c r="E185" s="8"/>
    </row>
    <row r="186" customFormat="false" ht="14.25" hidden="false" customHeight="false" outlineLevel="0" collapsed="false">
      <c r="A186" s="6" t="n">
        <v>319</v>
      </c>
      <c r="B186" s="18" t="s">
        <v>359</v>
      </c>
      <c r="C186" s="6" t="n">
        <v>366</v>
      </c>
      <c r="D186" s="18" t="s">
        <v>360</v>
      </c>
      <c r="E186" s="8"/>
    </row>
    <row r="187" customFormat="false" ht="14.25" hidden="false" customHeight="false" outlineLevel="0" collapsed="false">
      <c r="A187" s="6" t="n">
        <v>320</v>
      </c>
      <c r="B187" s="18" t="s">
        <v>361</v>
      </c>
      <c r="C187" s="6" t="n">
        <v>367</v>
      </c>
      <c r="D187" s="18" t="s">
        <v>362</v>
      </c>
      <c r="E187" s="8"/>
    </row>
    <row r="188" customFormat="false" ht="14.25" hidden="false" customHeight="false" outlineLevel="0" collapsed="false">
      <c r="A188" s="6" t="n">
        <v>321</v>
      </c>
      <c r="B188" s="18" t="s">
        <v>363</v>
      </c>
      <c r="C188" s="6" t="n">
        <v>368</v>
      </c>
      <c r="D188" s="18" t="s">
        <v>364</v>
      </c>
      <c r="E188" s="8"/>
    </row>
    <row r="189" customFormat="false" ht="14.25" hidden="false" customHeight="false" outlineLevel="0" collapsed="false">
      <c r="A189" s="6" t="n">
        <v>322</v>
      </c>
      <c r="B189" s="18" t="s">
        <v>365</v>
      </c>
      <c r="C189" s="6" t="n">
        <v>369</v>
      </c>
      <c r="D189" s="18" t="s">
        <v>366</v>
      </c>
      <c r="E189" s="8"/>
    </row>
    <row r="190" customFormat="false" ht="14.25" hidden="false" customHeight="false" outlineLevel="0" collapsed="false">
      <c r="A190" s="6" t="n">
        <v>323</v>
      </c>
      <c r="B190" s="18" t="s">
        <v>367</v>
      </c>
      <c r="C190" s="6" t="n">
        <v>370</v>
      </c>
      <c r="D190" s="18" t="s">
        <v>368</v>
      </c>
      <c r="E190" s="8"/>
    </row>
    <row r="191" customFormat="false" ht="14.25" hidden="false" customHeight="false" outlineLevel="0" collapsed="false">
      <c r="A191" s="6" t="n">
        <v>324</v>
      </c>
      <c r="B191" s="18" t="s">
        <v>369</v>
      </c>
      <c r="C191" s="6" t="n">
        <v>371</v>
      </c>
      <c r="D191" s="18" t="s">
        <v>370</v>
      </c>
      <c r="E191" s="8"/>
    </row>
    <row r="192" customFormat="false" ht="14.25" hidden="false" customHeight="false" outlineLevel="0" collapsed="false">
      <c r="A192" s="6" t="n">
        <v>325</v>
      </c>
      <c r="B192" s="18" t="s">
        <v>371</v>
      </c>
      <c r="C192" s="6" t="n">
        <v>372</v>
      </c>
      <c r="D192" s="18" t="s">
        <v>372</v>
      </c>
      <c r="E192" s="8"/>
    </row>
    <row r="193" customFormat="false" ht="14.25" hidden="false" customHeight="false" outlineLevel="0" collapsed="false">
      <c r="A193" s="6" t="n">
        <v>326</v>
      </c>
      <c r="B193" s="18" t="s">
        <v>373</v>
      </c>
      <c r="C193" s="6" t="n">
        <v>373</v>
      </c>
      <c r="D193" s="18" t="s">
        <v>374</v>
      </c>
      <c r="E193" s="8"/>
    </row>
    <row r="194" customFormat="false" ht="14.25" hidden="false" customHeight="false" outlineLevel="0" collapsed="false">
      <c r="A194" s="6" t="n">
        <v>327</v>
      </c>
      <c r="B194" s="18" t="s">
        <v>375</v>
      </c>
      <c r="C194" s="6" t="n">
        <v>374</v>
      </c>
      <c r="D194" s="18" t="s">
        <v>376</v>
      </c>
      <c r="E194" s="8"/>
    </row>
    <row r="195" customFormat="false" ht="14.25" hidden="false" customHeight="false" outlineLevel="0" collapsed="false">
      <c r="A195" s="6" t="n">
        <v>328</v>
      </c>
      <c r="B195" s="18" t="s">
        <v>377</v>
      </c>
      <c r="C195" s="6" t="n">
        <v>375</v>
      </c>
      <c r="D195" s="18" t="s">
        <v>378</v>
      </c>
      <c r="E195" s="8"/>
    </row>
    <row r="196" customFormat="false" ht="14.25" hidden="false" customHeight="false" outlineLevel="0" collapsed="false">
      <c r="A196" s="6" t="n">
        <v>329</v>
      </c>
      <c r="B196" s="18" t="s">
        <v>379</v>
      </c>
      <c r="C196" s="6" t="n">
        <v>376</v>
      </c>
      <c r="D196" s="18" t="s">
        <v>380</v>
      </c>
      <c r="E196" s="8"/>
    </row>
    <row r="197" customFormat="false" ht="42.75" hidden="false" customHeight="false" outlineLevel="0" collapsed="false">
      <c r="A197" s="10"/>
      <c r="B197" s="21"/>
      <c r="C197" s="10"/>
      <c r="D197" s="20" t="s">
        <v>286</v>
      </c>
      <c r="E197" s="8"/>
    </row>
    <row r="198" customFormat="false" ht="14.25" hidden="false" customHeight="false" outlineLevel="0" collapsed="false">
      <c r="A198" s="4" t="s">
        <v>1</v>
      </c>
      <c r="B198" s="4" t="s">
        <v>2</v>
      </c>
      <c r="C198" s="4" t="s">
        <v>1</v>
      </c>
      <c r="D198" s="4" t="s">
        <v>2</v>
      </c>
      <c r="E198" s="8"/>
    </row>
    <row r="199" customFormat="false" ht="14.25" hidden="false" customHeight="false" outlineLevel="0" collapsed="false">
      <c r="A199" s="6" t="n">
        <v>377</v>
      </c>
      <c r="B199" s="18" t="s">
        <v>381</v>
      </c>
      <c r="C199" s="6" t="n">
        <v>424</v>
      </c>
      <c r="D199" s="18" t="s">
        <v>382</v>
      </c>
      <c r="E199" s="8"/>
    </row>
    <row r="200" customFormat="false" ht="14.25" hidden="false" customHeight="false" outlineLevel="0" collapsed="false">
      <c r="A200" s="6" t="n">
        <v>378</v>
      </c>
      <c r="B200" s="18" t="s">
        <v>383</v>
      </c>
      <c r="C200" s="6" t="n">
        <v>425</v>
      </c>
      <c r="D200" s="18" t="s">
        <v>384</v>
      </c>
      <c r="E200" s="8"/>
    </row>
    <row r="201" customFormat="false" ht="14.25" hidden="false" customHeight="false" outlineLevel="0" collapsed="false">
      <c r="A201" s="6" t="n">
        <v>379</v>
      </c>
      <c r="B201" s="18" t="s">
        <v>385</v>
      </c>
      <c r="C201" s="6" t="n">
        <v>426</v>
      </c>
      <c r="D201" s="18" t="s">
        <v>386</v>
      </c>
      <c r="E201" s="8"/>
    </row>
    <row r="202" customFormat="false" ht="14.25" hidden="false" customHeight="false" outlineLevel="0" collapsed="false">
      <c r="A202" s="6" t="n">
        <v>380</v>
      </c>
      <c r="B202" s="18" t="s">
        <v>387</v>
      </c>
      <c r="C202" s="6" t="n">
        <v>427</v>
      </c>
      <c r="D202" s="18" t="s">
        <v>388</v>
      </c>
      <c r="E202" s="8"/>
    </row>
    <row r="203" customFormat="false" ht="14.25" hidden="false" customHeight="false" outlineLevel="0" collapsed="false">
      <c r="A203" s="6" t="n">
        <v>381</v>
      </c>
      <c r="B203" s="18" t="s">
        <v>389</v>
      </c>
      <c r="C203" s="6" t="n">
        <v>428</v>
      </c>
      <c r="D203" s="18" t="s">
        <v>390</v>
      </c>
      <c r="E203" s="8"/>
    </row>
    <row r="204" customFormat="false" ht="14.25" hidden="false" customHeight="false" outlineLevel="0" collapsed="false">
      <c r="A204" s="6" t="n">
        <v>382</v>
      </c>
      <c r="B204" s="18" t="s">
        <v>391</v>
      </c>
      <c r="C204" s="6" t="n">
        <v>429</v>
      </c>
      <c r="D204" s="18" t="s">
        <v>392</v>
      </c>
    </row>
    <row r="205" customFormat="false" ht="14.25" hidden="false" customHeight="false" outlineLevel="0" collapsed="false">
      <c r="A205" s="6" t="n">
        <v>383</v>
      </c>
      <c r="B205" s="18" t="s">
        <v>393</v>
      </c>
      <c r="C205" s="6" t="n">
        <v>430</v>
      </c>
      <c r="D205" s="18" t="s">
        <v>394</v>
      </c>
    </row>
    <row r="206" customFormat="false" ht="14.25" hidden="false" customHeight="false" outlineLevel="0" collapsed="false">
      <c r="A206" s="6" t="n">
        <v>384</v>
      </c>
      <c r="B206" s="18" t="s">
        <v>395</v>
      </c>
      <c r="C206" s="6" t="n">
        <v>431</v>
      </c>
      <c r="D206" s="18" t="s">
        <v>396</v>
      </c>
    </row>
    <row r="207" customFormat="false" ht="14.25" hidden="false" customHeight="false" outlineLevel="0" collapsed="false">
      <c r="A207" s="6" t="n">
        <v>385</v>
      </c>
      <c r="B207" s="18" t="s">
        <v>397</v>
      </c>
      <c r="C207" s="6" t="n">
        <v>432</v>
      </c>
      <c r="D207" s="18" t="s">
        <v>398</v>
      </c>
    </row>
    <row r="208" customFormat="false" ht="14.25" hidden="false" customHeight="false" outlineLevel="0" collapsed="false">
      <c r="A208" s="6" t="n">
        <v>386</v>
      </c>
      <c r="B208" s="18" t="s">
        <v>399</v>
      </c>
      <c r="C208" s="6" t="n">
        <v>433</v>
      </c>
      <c r="D208" s="18" t="s">
        <v>400</v>
      </c>
    </row>
    <row r="209" customFormat="false" ht="14.25" hidden="false" customHeight="false" outlineLevel="0" collapsed="false">
      <c r="A209" s="6" t="n">
        <v>387</v>
      </c>
      <c r="B209" s="18" t="s">
        <v>401</v>
      </c>
      <c r="C209" s="6" t="n">
        <v>434</v>
      </c>
      <c r="D209" s="18" t="s">
        <v>402</v>
      </c>
    </row>
    <row r="210" customFormat="false" ht="14.25" hidden="false" customHeight="false" outlineLevel="0" collapsed="false">
      <c r="A210" s="6" t="n">
        <v>388</v>
      </c>
      <c r="B210" s="18" t="s">
        <v>403</v>
      </c>
      <c r="C210" s="6" t="n">
        <v>435</v>
      </c>
      <c r="D210" s="18" t="s">
        <v>404</v>
      </c>
    </row>
    <row r="211" customFormat="false" ht="14.25" hidden="false" customHeight="false" outlineLevel="0" collapsed="false">
      <c r="A211" s="6" t="n">
        <v>389</v>
      </c>
      <c r="B211" s="18" t="s">
        <v>405</v>
      </c>
      <c r="C211" s="6" t="n">
        <v>436</v>
      </c>
      <c r="D211" s="18" t="s">
        <v>406</v>
      </c>
    </row>
    <row r="212" customFormat="false" ht="14.25" hidden="false" customHeight="false" outlineLevel="0" collapsed="false">
      <c r="A212" s="6" t="n">
        <v>390</v>
      </c>
      <c r="B212" s="18" t="s">
        <v>407</v>
      </c>
      <c r="C212" s="6" t="n">
        <v>437</v>
      </c>
      <c r="D212" s="18" t="s">
        <v>408</v>
      </c>
    </row>
    <row r="213" customFormat="false" ht="14.25" hidden="false" customHeight="false" outlineLevel="0" collapsed="false">
      <c r="A213" s="6" t="n">
        <v>391</v>
      </c>
      <c r="B213" s="18" t="s">
        <v>409</v>
      </c>
      <c r="C213" s="6" t="n">
        <v>438</v>
      </c>
      <c r="D213" s="18" t="s">
        <v>410</v>
      </c>
    </row>
    <row r="214" customFormat="false" ht="14.25" hidden="false" customHeight="false" outlineLevel="0" collapsed="false">
      <c r="A214" s="6" t="n">
        <v>392</v>
      </c>
      <c r="B214" s="18" t="s">
        <v>411</v>
      </c>
      <c r="C214" s="6" t="n">
        <v>439</v>
      </c>
      <c r="D214" s="18" t="s">
        <v>412</v>
      </c>
    </row>
    <row r="215" customFormat="false" ht="14.25" hidden="false" customHeight="false" outlineLevel="0" collapsed="false">
      <c r="A215" s="6" t="n">
        <v>393</v>
      </c>
      <c r="B215" s="18" t="s">
        <v>413</v>
      </c>
      <c r="C215" s="6" t="n">
        <v>440</v>
      </c>
      <c r="D215" s="18" t="s">
        <v>414</v>
      </c>
    </row>
    <row r="216" customFormat="false" ht="14.25" hidden="false" customHeight="false" outlineLevel="0" collapsed="false">
      <c r="A216" s="6" t="n">
        <v>394</v>
      </c>
      <c r="B216" s="18" t="s">
        <v>415</v>
      </c>
      <c r="C216" s="6" t="n">
        <v>441</v>
      </c>
      <c r="D216" s="18" t="s">
        <v>416</v>
      </c>
    </row>
    <row r="217" customFormat="false" ht="14.25" hidden="false" customHeight="false" outlineLevel="0" collapsed="false">
      <c r="A217" s="6" t="n">
        <v>395</v>
      </c>
      <c r="B217" s="18" t="s">
        <v>417</v>
      </c>
      <c r="C217" s="6" t="n">
        <v>442</v>
      </c>
      <c r="D217" s="18" t="s">
        <v>418</v>
      </c>
    </row>
    <row r="218" customFormat="false" ht="14.25" hidden="false" customHeight="false" outlineLevel="0" collapsed="false">
      <c r="A218" s="6" t="n">
        <v>396</v>
      </c>
      <c r="B218" s="18" t="s">
        <v>419</v>
      </c>
      <c r="C218" s="6" t="n">
        <v>443</v>
      </c>
      <c r="D218" s="18" t="s">
        <v>420</v>
      </c>
    </row>
    <row r="219" customFormat="false" ht="14.25" hidden="false" customHeight="false" outlineLevel="0" collapsed="false">
      <c r="A219" s="6" t="n">
        <v>397</v>
      </c>
      <c r="B219" s="18" t="s">
        <v>421</v>
      </c>
      <c r="C219" s="6" t="n">
        <v>444</v>
      </c>
      <c r="D219" s="18" t="s">
        <v>422</v>
      </c>
    </row>
    <row r="220" customFormat="false" ht="14.25" hidden="false" customHeight="false" outlineLevel="0" collapsed="false">
      <c r="A220" s="6" t="n">
        <v>398</v>
      </c>
      <c r="B220" s="18" t="s">
        <v>423</v>
      </c>
      <c r="C220" s="6" t="n">
        <v>445</v>
      </c>
      <c r="D220" s="18" t="s">
        <v>424</v>
      </c>
    </row>
    <row r="221" customFormat="false" ht="14.25" hidden="false" customHeight="false" outlineLevel="0" collapsed="false">
      <c r="A221" s="6" t="n">
        <v>399</v>
      </c>
      <c r="B221" s="18" t="s">
        <v>425</v>
      </c>
      <c r="C221" s="6" t="n">
        <v>446</v>
      </c>
      <c r="D221" s="18" t="s">
        <v>426</v>
      </c>
    </row>
    <row r="222" customFormat="false" ht="14.25" hidden="false" customHeight="false" outlineLevel="0" collapsed="false">
      <c r="A222" s="6" t="n">
        <v>400</v>
      </c>
      <c r="B222" s="18" t="s">
        <v>427</v>
      </c>
      <c r="C222" s="6" t="n">
        <v>447</v>
      </c>
      <c r="D222" s="18" t="s">
        <v>428</v>
      </c>
    </row>
    <row r="223" customFormat="false" ht="14.25" hidden="false" customHeight="false" outlineLevel="0" collapsed="false">
      <c r="A223" s="6" t="n">
        <v>401</v>
      </c>
      <c r="B223" s="18" t="s">
        <v>429</v>
      </c>
      <c r="C223" s="6" t="n">
        <v>448</v>
      </c>
      <c r="D223" s="18" t="s">
        <v>430</v>
      </c>
    </row>
    <row r="224" customFormat="false" ht="14.25" hidden="false" customHeight="false" outlineLevel="0" collapsed="false">
      <c r="A224" s="6" t="n">
        <v>402</v>
      </c>
      <c r="B224" s="18" t="s">
        <v>431</v>
      </c>
      <c r="C224" s="6" t="n">
        <v>449</v>
      </c>
      <c r="D224" s="18" t="s">
        <v>432</v>
      </c>
    </row>
    <row r="225" customFormat="false" ht="14.25" hidden="false" customHeight="false" outlineLevel="0" collapsed="false">
      <c r="A225" s="6" t="n">
        <v>403</v>
      </c>
      <c r="B225" s="18" t="s">
        <v>433</v>
      </c>
      <c r="C225" s="6" t="n">
        <v>450</v>
      </c>
      <c r="D225" s="18" t="s">
        <v>434</v>
      </c>
    </row>
    <row r="226" customFormat="false" ht="14.25" hidden="false" customHeight="false" outlineLevel="0" collapsed="false">
      <c r="A226" s="6" t="n">
        <v>404</v>
      </c>
      <c r="B226" s="18" t="s">
        <v>435</v>
      </c>
      <c r="C226" s="6" t="n">
        <v>451</v>
      </c>
      <c r="D226" s="18" t="s">
        <v>436</v>
      </c>
    </row>
    <row r="227" customFormat="false" ht="14.25" hidden="false" customHeight="false" outlineLevel="0" collapsed="false">
      <c r="A227" s="6" t="n">
        <v>405</v>
      </c>
      <c r="B227" s="18" t="s">
        <v>437</v>
      </c>
      <c r="C227" s="6" t="n">
        <v>452</v>
      </c>
      <c r="D227" s="18" t="s">
        <v>438</v>
      </c>
    </row>
    <row r="228" customFormat="false" ht="14.25" hidden="false" customHeight="false" outlineLevel="0" collapsed="false">
      <c r="A228" s="6" t="n">
        <v>406</v>
      </c>
      <c r="B228" s="18" t="s">
        <v>439</v>
      </c>
      <c r="C228" s="6" t="n">
        <v>453</v>
      </c>
      <c r="D228" s="18" t="s">
        <v>440</v>
      </c>
    </row>
    <row r="229" customFormat="false" ht="14.25" hidden="false" customHeight="false" outlineLevel="0" collapsed="false">
      <c r="A229" s="6" t="n">
        <v>407</v>
      </c>
      <c r="B229" s="18" t="s">
        <v>441</v>
      </c>
      <c r="C229" s="6" t="n">
        <v>454</v>
      </c>
      <c r="D229" s="18" t="s">
        <v>442</v>
      </c>
    </row>
    <row r="230" customFormat="false" ht="14.25" hidden="false" customHeight="false" outlineLevel="0" collapsed="false">
      <c r="A230" s="6" t="n">
        <v>408</v>
      </c>
      <c r="B230" s="18" t="s">
        <v>443</v>
      </c>
      <c r="C230" s="6" t="n">
        <v>455</v>
      </c>
      <c r="D230" s="18" t="s">
        <v>444</v>
      </c>
    </row>
    <row r="231" customFormat="false" ht="14.25" hidden="false" customHeight="false" outlineLevel="0" collapsed="false">
      <c r="A231" s="6" t="n">
        <v>409</v>
      </c>
      <c r="B231" s="18" t="s">
        <v>445</v>
      </c>
      <c r="C231" s="6" t="n">
        <v>456</v>
      </c>
      <c r="D231" s="18" t="s">
        <v>446</v>
      </c>
    </row>
    <row r="232" customFormat="false" ht="14.25" hidden="false" customHeight="false" outlineLevel="0" collapsed="false">
      <c r="A232" s="6" t="n">
        <v>410</v>
      </c>
      <c r="B232" s="18" t="s">
        <v>447</v>
      </c>
      <c r="C232" s="6" t="n">
        <v>457</v>
      </c>
      <c r="D232" s="18" t="s">
        <v>448</v>
      </c>
    </row>
    <row r="233" customFormat="false" ht="14.25" hidden="false" customHeight="false" outlineLevel="0" collapsed="false">
      <c r="A233" s="6" t="n">
        <v>411</v>
      </c>
      <c r="B233" s="18" t="s">
        <v>449</v>
      </c>
      <c r="C233" s="6" t="n">
        <v>458</v>
      </c>
      <c r="D233" s="18" t="s">
        <v>450</v>
      </c>
    </row>
    <row r="234" customFormat="false" ht="14.25" hidden="false" customHeight="false" outlineLevel="0" collapsed="false">
      <c r="A234" s="6" t="n">
        <v>412</v>
      </c>
      <c r="B234" s="18" t="s">
        <v>451</v>
      </c>
      <c r="C234" s="6" t="n">
        <v>459</v>
      </c>
      <c r="D234" s="18" t="s">
        <v>452</v>
      </c>
    </row>
    <row r="235" customFormat="false" ht="14.25" hidden="false" customHeight="false" outlineLevel="0" collapsed="false">
      <c r="A235" s="6" t="n">
        <v>413</v>
      </c>
      <c r="B235" s="18" t="s">
        <v>453</v>
      </c>
      <c r="C235" s="6" t="n">
        <v>460</v>
      </c>
      <c r="D235" s="18" t="s">
        <v>454</v>
      </c>
    </row>
    <row r="236" customFormat="false" ht="14.25" hidden="false" customHeight="false" outlineLevel="0" collapsed="false">
      <c r="A236" s="6" t="n">
        <v>414</v>
      </c>
      <c r="B236" s="18" t="s">
        <v>455</v>
      </c>
      <c r="C236" s="6" t="n">
        <v>461</v>
      </c>
      <c r="D236" s="18" t="s">
        <v>456</v>
      </c>
    </row>
    <row r="237" customFormat="false" ht="14.25" hidden="false" customHeight="false" outlineLevel="0" collapsed="false">
      <c r="A237" s="6" t="n">
        <v>415</v>
      </c>
      <c r="B237" s="18" t="s">
        <v>457</v>
      </c>
      <c r="C237" s="6" t="n">
        <v>462</v>
      </c>
      <c r="D237" s="18" t="s">
        <v>458</v>
      </c>
    </row>
    <row r="238" customFormat="false" ht="14.25" hidden="false" customHeight="false" outlineLevel="0" collapsed="false">
      <c r="A238" s="6" t="n">
        <v>416</v>
      </c>
      <c r="B238" s="18" t="s">
        <v>459</v>
      </c>
      <c r="C238" s="6" t="n">
        <v>463</v>
      </c>
      <c r="D238" s="18" t="s">
        <v>460</v>
      </c>
    </row>
    <row r="239" customFormat="false" ht="14.25" hidden="false" customHeight="false" outlineLevel="0" collapsed="false">
      <c r="A239" s="6" t="n">
        <v>417</v>
      </c>
      <c r="B239" s="18" t="s">
        <v>461</v>
      </c>
      <c r="C239" s="6" t="n">
        <v>464</v>
      </c>
      <c r="D239" s="18" t="s">
        <v>462</v>
      </c>
    </row>
    <row r="240" customFormat="false" ht="14.25" hidden="false" customHeight="false" outlineLevel="0" collapsed="false">
      <c r="A240" s="6" t="n">
        <v>418</v>
      </c>
      <c r="B240" s="18" t="s">
        <v>463</v>
      </c>
      <c r="C240" s="6" t="n">
        <v>465</v>
      </c>
      <c r="D240" s="18" t="s">
        <v>464</v>
      </c>
    </row>
    <row r="241" customFormat="false" ht="14.25" hidden="false" customHeight="false" outlineLevel="0" collapsed="false">
      <c r="A241" s="6" t="n">
        <v>419</v>
      </c>
      <c r="B241" s="18" t="s">
        <v>465</v>
      </c>
      <c r="C241" s="6" t="n">
        <v>466</v>
      </c>
      <c r="D241" s="18" t="s">
        <v>466</v>
      </c>
    </row>
    <row r="242" customFormat="false" ht="14.25" hidden="false" customHeight="false" outlineLevel="0" collapsed="false">
      <c r="A242" s="6" t="n">
        <v>420</v>
      </c>
      <c r="B242" s="18" t="s">
        <v>467</v>
      </c>
      <c r="C242" s="6" t="n">
        <v>467</v>
      </c>
      <c r="D242" s="18" t="s">
        <v>468</v>
      </c>
    </row>
    <row r="243" customFormat="false" ht="14.25" hidden="false" customHeight="false" outlineLevel="0" collapsed="false">
      <c r="A243" s="6" t="n">
        <v>421</v>
      </c>
      <c r="B243" s="18" t="s">
        <v>469</v>
      </c>
      <c r="C243" s="6" t="n">
        <v>468</v>
      </c>
      <c r="D243" s="18" t="s">
        <v>470</v>
      </c>
    </row>
    <row r="244" customFormat="false" ht="14.25" hidden="false" customHeight="false" outlineLevel="0" collapsed="false">
      <c r="A244" s="6" t="n">
        <v>422</v>
      </c>
      <c r="B244" s="18" t="s">
        <v>471</v>
      </c>
      <c r="C244" s="6" t="n">
        <v>469</v>
      </c>
      <c r="D244" s="18" t="s">
        <v>472</v>
      </c>
    </row>
    <row r="245" customFormat="false" ht="14.25" hidden="false" customHeight="false" outlineLevel="0" collapsed="false">
      <c r="A245" s="6" t="n">
        <v>423</v>
      </c>
      <c r="B245" s="18" t="s">
        <v>473</v>
      </c>
      <c r="C245" s="6" t="n">
        <v>470</v>
      </c>
      <c r="D245" s="18" t="s">
        <v>474</v>
      </c>
    </row>
    <row r="246" customFormat="false" ht="42.75" hidden="false" customHeight="false" outlineLevel="0" collapsed="false">
      <c r="A246" s="19"/>
      <c r="B246" s="19"/>
      <c r="C246" s="19"/>
      <c r="D246" s="20" t="s">
        <v>286</v>
      </c>
    </row>
    <row r="247" customFormat="false" ht="14.25" hidden="false" customHeight="false" outlineLevel="0" collapsed="false">
      <c r="A247" s="4" t="s">
        <v>1</v>
      </c>
      <c r="B247" s="4" t="s">
        <v>2</v>
      </c>
      <c r="C247" s="4" t="s">
        <v>1</v>
      </c>
      <c r="D247" s="4" t="s">
        <v>2</v>
      </c>
    </row>
    <row r="248" customFormat="false" ht="14.25" hidden="false" customHeight="false" outlineLevel="0" collapsed="false">
      <c r="A248" s="6" t="n">
        <v>471</v>
      </c>
      <c r="B248" s="7" t="s">
        <v>475</v>
      </c>
      <c r="C248" s="6" t="n">
        <v>518</v>
      </c>
      <c r="D248" s="7" t="s">
        <v>476</v>
      </c>
    </row>
    <row r="249" customFormat="false" ht="14.25" hidden="false" customHeight="false" outlineLevel="0" collapsed="false">
      <c r="A249" s="6" t="n">
        <v>472</v>
      </c>
      <c r="B249" s="7" t="s">
        <v>477</v>
      </c>
      <c r="C249" s="6" t="n">
        <v>519</v>
      </c>
      <c r="D249" s="22" t="s">
        <v>478</v>
      </c>
    </row>
    <row r="250" customFormat="false" ht="14.25" hidden="false" customHeight="false" outlineLevel="0" collapsed="false">
      <c r="A250" s="6" t="n">
        <v>473</v>
      </c>
      <c r="B250" s="7" t="s">
        <v>479</v>
      </c>
      <c r="C250" s="6" t="n">
        <v>520</v>
      </c>
      <c r="D250" s="7" t="s">
        <v>480</v>
      </c>
    </row>
    <row r="251" customFormat="false" ht="14.25" hidden="false" customHeight="false" outlineLevel="0" collapsed="false">
      <c r="A251" s="6" t="n">
        <v>474</v>
      </c>
      <c r="B251" s="7" t="s">
        <v>481</v>
      </c>
      <c r="C251" s="6" t="n">
        <v>521</v>
      </c>
      <c r="D251" s="7" t="s">
        <v>482</v>
      </c>
    </row>
    <row r="252" customFormat="false" ht="14.25" hidden="false" customHeight="false" outlineLevel="0" collapsed="false">
      <c r="A252" s="6" t="n">
        <v>475</v>
      </c>
      <c r="B252" s="7" t="s">
        <v>483</v>
      </c>
      <c r="C252" s="6" t="n">
        <v>522</v>
      </c>
      <c r="D252" s="7" t="s">
        <v>484</v>
      </c>
    </row>
    <row r="253" customFormat="false" ht="14.25" hidden="false" customHeight="false" outlineLevel="0" collapsed="false">
      <c r="A253" s="6" t="n">
        <v>476</v>
      </c>
      <c r="B253" s="7" t="s">
        <v>485</v>
      </c>
      <c r="C253" s="6" t="n">
        <v>523</v>
      </c>
      <c r="D253" s="7" t="s">
        <v>486</v>
      </c>
    </row>
    <row r="254" customFormat="false" ht="14.25" hidden="false" customHeight="false" outlineLevel="0" collapsed="false">
      <c r="A254" s="6" t="n">
        <v>477</v>
      </c>
      <c r="B254" s="7" t="s">
        <v>487</v>
      </c>
      <c r="C254" s="6" t="n">
        <v>524</v>
      </c>
      <c r="D254" s="7" t="s">
        <v>488</v>
      </c>
    </row>
    <row r="255" customFormat="false" ht="14.25" hidden="false" customHeight="false" outlineLevel="0" collapsed="false">
      <c r="A255" s="6" t="n">
        <v>478</v>
      </c>
      <c r="B255" s="22" t="s">
        <v>489</v>
      </c>
      <c r="C255" s="6" t="n">
        <v>525</v>
      </c>
      <c r="D255" s="7" t="s">
        <v>490</v>
      </c>
    </row>
    <row r="256" customFormat="false" ht="14.25" hidden="false" customHeight="false" outlineLevel="0" collapsed="false">
      <c r="A256" s="6" t="n">
        <v>479</v>
      </c>
      <c r="B256" s="7" t="s">
        <v>491</v>
      </c>
      <c r="C256" s="6" t="n">
        <v>526</v>
      </c>
      <c r="D256" s="7" t="s">
        <v>492</v>
      </c>
    </row>
    <row r="257" customFormat="false" ht="14.25" hidden="false" customHeight="false" outlineLevel="0" collapsed="false">
      <c r="A257" s="6" t="n">
        <v>480</v>
      </c>
      <c r="B257" s="7" t="s">
        <v>493</v>
      </c>
      <c r="C257" s="6" t="n">
        <v>527</v>
      </c>
      <c r="D257" s="7" t="s">
        <v>494</v>
      </c>
    </row>
    <row r="258" customFormat="false" ht="14.25" hidden="false" customHeight="false" outlineLevel="0" collapsed="false">
      <c r="A258" s="6" t="n">
        <v>481</v>
      </c>
      <c r="B258" s="7" t="s">
        <v>495</v>
      </c>
      <c r="C258" s="6" t="n">
        <v>528</v>
      </c>
      <c r="D258" s="7" t="s">
        <v>496</v>
      </c>
    </row>
    <row r="259" customFormat="false" ht="14.25" hidden="false" customHeight="false" outlineLevel="0" collapsed="false">
      <c r="A259" s="6" t="n">
        <v>482</v>
      </c>
      <c r="B259" s="7" t="s">
        <v>497</v>
      </c>
      <c r="C259" s="6" t="n">
        <v>529</v>
      </c>
      <c r="D259" s="7" t="s">
        <v>498</v>
      </c>
    </row>
    <row r="260" customFormat="false" ht="14.25" hidden="false" customHeight="false" outlineLevel="0" collapsed="false">
      <c r="A260" s="6" t="n">
        <v>483</v>
      </c>
      <c r="B260" s="22" t="s">
        <v>499</v>
      </c>
      <c r="C260" s="6" t="n">
        <v>530</v>
      </c>
      <c r="D260" s="7" t="s">
        <v>500</v>
      </c>
    </row>
    <row r="261" customFormat="false" ht="14.25" hidden="false" customHeight="false" outlineLevel="0" collapsed="false">
      <c r="A261" s="6" t="n">
        <v>484</v>
      </c>
      <c r="B261" s="7" t="s">
        <v>501</v>
      </c>
      <c r="C261" s="6" t="n">
        <v>531</v>
      </c>
      <c r="D261" s="7" t="s">
        <v>502</v>
      </c>
    </row>
    <row r="262" customFormat="false" ht="14.25" hidden="false" customHeight="false" outlineLevel="0" collapsed="false">
      <c r="A262" s="6" t="n">
        <v>485</v>
      </c>
      <c r="B262" s="22" t="s">
        <v>503</v>
      </c>
      <c r="C262" s="6" t="n">
        <v>532</v>
      </c>
      <c r="D262" s="7" t="s">
        <v>504</v>
      </c>
    </row>
    <row r="263" customFormat="false" ht="14.25" hidden="false" customHeight="false" outlineLevel="0" collapsed="false">
      <c r="A263" s="6" t="n">
        <v>486</v>
      </c>
      <c r="B263" s="22" t="s">
        <v>505</v>
      </c>
      <c r="C263" s="6" t="n">
        <v>533</v>
      </c>
      <c r="D263" s="7" t="s">
        <v>506</v>
      </c>
    </row>
    <row r="264" customFormat="false" ht="14.25" hidden="false" customHeight="false" outlineLevel="0" collapsed="false">
      <c r="A264" s="6" t="n">
        <v>487</v>
      </c>
      <c r="B264" s="7" t="s">
        <v>507</v>
      </c>
      <c r="C264" s="6" t="n">
        <v>534</v>
      </c>
      <c r="D264" s="7" t="s">
        <v>508</v>
      </c>
    </row>
    <row r="265" customFormat="false" ht="14.25" hidden="false" customHeight="false" outlineLevel="0" collapsed="false">
      <c r="A265" s="6" t="n">
        <v>488</v>
      </c>
      <c r="B265" s="7" t="s">
        <v>509</v>
      </c>
      <c r="C265" s="6" t="n">
        <v>535</v>
      </c>
      <c r="D265" s="7" t="s">
        <v>510</v>
      </c>
    </row>
    <row r="266" customFormat="false" ht="14.25" hidden="false" customHeight="false" outlineLevel="0" collapsed="false">
      <c r="A266" s="6" t="n">
        <v>489</v>
      </c>
      <c r="B266" s="7" t="s">
        <v>511</v>
      </c>
      <c r="C266" s="6" t="n">
        <v>536</v>
      </c>
      <c r="D266" s="7" t="s">
        <v>512</v>
      </c>
    </row>
    <row r="267" customFormat="false" ht="14.25" hidden="false" customHeight="false" outlineLevel="0" collapsed="false">
      <c r="A267" s="6" t="n">
        <v>490</v>
      </c>
      <c r="B267" s="7" t="s">
        <v>513</v>
      </c>
      <c r="C267" s="6" t="n">
        <v>537</v>
      </c>
      <c r="D267" s="22" t="s">
        <v>514</v>
      </c>
    </row>
    <row r="268" customFormat="false" ht="14.25" hidden="false" customHeight="false" outlineLevel="0" collapsed="false">
      <c r="A268" s="6" t="n">
        <v>491</v>
      </c>
      <c r="B268" s="7" t="s">
        <v>515</v>
      </c>
      <c r="C268" s="6" t="n">
        <v>538</v>
      </c>
      <c r="D268" s="7" t="s">
        <v>516</v>
      </c>
    </row>
    <row r="269" customFormat="false" ht="14.25" hidden="false" customHeight="false" outlineLevel="0" collapsed="false">
      <c r="A269" s="6" t="n">
        <v>492</v>
      </c>
      <c r="B269" s="7" t="s">
        <v>517</v>
      </c>
      <c r="C269" s="6" t="n">
        <v>539</v>
      </c>
      <c r="D269" s="7" t="s">
        <v>518</v>
      </c>
    </row>
    <row r="270" customFormat="false" ht="14.25" hidden="false" customHeight="false" outlineLevel="0" collapsed="false">
      <c r="A270" s="6" t="n">
        <v>493</v>
      </c>
      <c r="B270" s="22" t="s">
        <v>519</v>
      </c>
      <c r="C270" s="6" t="n">
        <v>540</v>
      </c>
      <c r="D270" s="7" t="s">
        <v>520</v>
      </c>
    </row>
    <row r="271" customFormat="false" ht="14.25" hidden="false" customHeight="false" outlineLevel="0" collapsed="false">
      <c r="A271" s="6" t="n">
        <v>494</v>
      </c>
      <c r="B271" s="22" t="s">
        <v>521</v>
      </c>
      <c r="C271" s="6" t="n">
        <v>541</v>
      </c>
      <c r="D271" s="7" t="s">
        <v>522</v>
      </c>
    </row>
    <row r="272" customFormat="false" ht="14.25" hidden="false" customHeight="false" outlineLevel="0" collapsed="false">
      <c r="A272" s="6" t="n">
        <v>495</v>
      </c>
      <c r="B272" s="7" t="s">
        <v>523</v>
      </c>
      <c r="C272" s="6" t="n">
        <v>542</v>
      </c>
      <c r="D272" s="7" t="s">
        <v>524</v>
      </c>
    </row>
    <row r="273" customFormat="false" ht="14.25" hidden="false" customHeight="false" outlineLevel="0" collapsed="false">
      <c r="A273" s="6" t="n">
        <v>496</v>
      </c>
      <c r="B273" s="7" t="s">
        <v>525</v>
      </c>
      <c r="C273" s="6" t="n">
        <v>543</v>
      </c>
      <c r="D273" s="7" t="s">
        <v>526</v>
      </c>
    </row>
    <row r="274" customFormat="false" ht="14.25" hidden="false" customHeight="false" outlineLevel="0" collapsed="false">
      <c r="A274" s="6" t="n">
        <v>497</v>
      </c>
      <c r="B274" s="22" t="s">
        <v>527</v>
      </c>
      <c r="C274" s="6" t="n">
        <v>544</v>
      </c>
      <c r="D274" s="7" t="s">
        <v>528</v>
      </c>
    </row>
    <row r="275" customFormat="false" ht="14.25" hidden="false" customHeight="false" outlineLevel="0" collapsed="false">
      <c r="A275" s="6" t="n">
        <v>498</v>
      </c>
      <c r="B275" s="7" t="s">
        <v>529</v>
      </c>
      <c r="C275" s="6" t="n">
        <v>545</v>
      </c>
      <c r="D275" s="7" t="s">
        <v>530</v>
      </c>
    </row>
    <row r="276" customFormat="false" ht="14.25" hidden="false" customHeight="false" outlineLevel="0" collapsed="false">
      <c r="A276" s="6" t="n">
        <v>499</v>
      </c>
      <c r="B276" s="7" t="s">
        <v>531</v>
      </c>
      <c r="C276" s="6" t="n">
        <v>546</v>
      </c>
      <c r="D276" s="7" t="s">
        <v>532</v>
      </c>
    </row>
    <row r="277" customFormat="false" ht="14.25" hidden="false" customHeight="false" outlineLevel="0" collapsed="false">
      <c r="A277" s="6" t="n">
        <v>500</v>
      </c>
      <c r="B277" s="22" t="s">
        <v>533</v>
      </c>
      <c r="C277" s="6" t="n">
        <v>547</v>
      </c>
      <c r="D277" s="7" t="s">
        <v>534</v>
      </c>
    </row>
    <row r="278" customFormat="false" ht="14.25" hidden="false" customHeight="false" outlineLevel="0" collapsed="false">
      <c r="A278" s="6" t="n">
        <v>501</v>
      </c>
      <c r="B278" s="22" t="s">
        <v>535</v>
      </c>
      <c r="C278" s="6" t="n">
        <v>548</v>
      </c>
      <c r="D278" s="7" t="s">
        <v>536</v>
      </c>
    </row>
    <row r="279" customFormat="false" ht="14.25" hidden="false" customHeight="false" outlineLevel="0" collapsed="false">
      <c r="A279" s="6" t="n">
        <v>502</v>
      </c>
      <c r="B279" s="7" t="s">
        <v>537</v>
      </c>
      <c r="C279" s="6" t="n">
        <v>549</v>
      </c>
      <c r="D279" s="7" t="s">
        <v>538</v>
      </c>
    </row>
    <row r="280" customFormat="false" ht="14.25" hidden="false" customHeight="false" outlineLevel="0" collapsed="false">
      <c r="A280" s="6" t="n">
        <v>503</v>
      </c>
      <c r="B280" s="7" t="s">
        <v>539</v>
      </c>
      <c r="C280" s="6" t="n">
        <v>550</v>
      </c>
      <c r="D280" s="7" t="s">
        <v>540</v>
      </c>
    </row>
    <row r="281" customFormat="false" ht="14.25" hidden="false" customHeight="false" outlineLevel="0" collapsed="false">
      <c r="A281" s="6" t="n">
        <v>504</v>
      </c>
      <c r="B281" s="7" t="s">
        <v>541</v>
      </c>
      <c r="C281" s="6" t="n">
        <v>551</v>
      </c>
      <c r="D281" s="7" t="s">
        <v>542</v>
      </c>
    </row>
    <row r="282" customFormat="false" ht="14.25" hidden="false" customHeight="false" outlineLevel="0" collapsed="false">
      <c r="A282" s="6" t="n">
        <v>505</v>
      </c>
      <c r="B282" s="7" t="s">
        <v>543</v>
      </c>
      <c r="C282" s="6" t="n">
        <v>552</v>
      </c>
      <c r="D282" s="7" t="s">
        <v>544</v>
      </c>
    </row>
    <row r="283" customFormat="false" ht="14.25" hidden="false" customHeight="false" outlineLevel="0" collapsed="false">
      <c r="A283" s="6" t="n">
        <v>506</v>
      </c>
      <c r="B283" s="7" t="s">
        <v>545</v>
      </c>
      <c r="C283" s="6" t="n">
        <v>553</v>
      </c>
      <c r="D283" s="7" t="s">
        <v>546</v>
      </c>
    </row>
    <row r="284" customFormat="false" ht="14.25" hidden="false" customHeight="false" outlineLevel="0" collapsed="false">
      <c r="A284" s="6" t="n">
        <v>507</v>
      </c>
      <c r="B284" s="7" t="s">
        <v>547</v>
      </c>
      <c r="C284" s="6" t="n">
        <v>554</v>
      </c>
      <c r="D284" s="7" t="s">
        <v>548</v>
      </c>
    </row>
    <row r="285" customFormat="false" ht="14.25" hidden="false" customHeight="false" outlineLevel="0" collapsed="false">
      <c r="A285" s="6" t="n">
        <v>508</v>
      </c>
      <c r="B285" s="7" t="s">
        <v>549</v>
      </c>
      <c r="C285" s="6" t="n">
        <v>555</v>
      </c>
      <c r="D285" s="7" t="s">
        <v>550</v>
      </c>
    </row>
    <row r="286" customFormat="false" ht="14.25" hidden="false" customHeight="false" outlineLevel="0" collapsed="false">
      <c r="A286" s="6" t="n">
        <v>509</v>
      </c>
      <c r="B286" s="7" t="s">
        <v>551</v>
      </c>
      <c r="C286" s="6" t="n">
        <v>556</v>
      </c>
      <c r="D286" s="7" t="s">
        <v>552</v>
      </c>
    </row>
    <row r="287" customFormat="false" ht="14.25" hidden="false" customHeight="false" outlineLevel="0" collapsed="false">
      <c r="A287" s="6" t="n">
        <v>510</v>
      </c>
      <c r="B287" s="7" t="s">
        <v>553</v>
      </c>
      <c r="C287" s="6" t="n">
        <v>557</v>
      </c>
      <c r="D287" s="7" t="s">
        <v>554</v>
      </c>
    </row>
    <row r="288" customFormat="false" ht="14.25" hidden="false" customHeight="false" outlineLevel="0" collapsed="false">
      <c r="A288" s="6" t="n">
        <v>511</v>
      </c>
      <c r="B288" s="7" t="s">
        <v>555</v>
      </c>
      <c r="C288" s="6" t="n">
        <v>558</v>
      </c>
      <c r="D288" s="7" t="s">
        <v>556</v>
      </c>
    </row>
    <row r="289" customFormat="false" ht="14.25" hidden="false" customHeight="false" outlineLevel="0" collapsed="false">
      <c r="A289" s="6" t="n">
        <v>512</v>
      </c>
      <c r="B289" s="7" t="s">
        <v>557</v>
      </c>
      <c r="C289" s="6" t="n">
        <v>559</v>
      </c>
      <c r="D289" s="7" t="s">
        <v>558</v>
      </c>
    </row>
    <row r="290" customFormat="false" ht="14.25" hidden="false" customHeight="false" outlineLevel="0" collapsed="false">
      <c r="A290" s="6" t="n">
        <v>513</v>
      </c>
      <c r="B290" s="7" t="s">
        <v>559</v>
      </c>
      <c r="C290" s="6" t="n">
        <v>560</v>
      </c>
      <c r="D290" s="7" t="s">
        <v>560</v>
      </c>
    </row>
    <row r="291" customFormat="false" ht="14.25" hidden="false" customHeight="false" outlineLevel="0" collapsed="false">
      <c r="A291" s="6" t="n">
        <v>514</v>
      </c>
      <c r="B291" s="7" t="s">
        <v>561</v>
      </c>
      <c r="C291" s="6" t="n">
        <v>561</v>
      </c>
      <c r="D291" s="7" t="s">
        <v>562</v>
      </c>
    </row>
    <row r="292" customFormat="false" ht="14.25" hidden="false" customHeight="false" outlineLevel="0" collapsed="false">
      <c r="A292" s="6" t="n">
        <v>515</v>
      </c>
      <c r="B292" s="7" t="s">
        <v>563</v>
      </c>
      <c r="C292" s="6" t="n">
        <v>562</v>
      </c>
      <c r="D292" s="7" t="s">
        <v>564</v>
      </c>
    </row>
    <row r="293" customFormat="false" ht="14.25" hidden="false" customHeight="false" outlineLevel="0" collapsed="false">
      <c r="A293" s="6" t="n">
        <v>516</v>
      </c>
      <c r="B293" s="7" t="s">
        <v>565</v>
      </c>
      <c r="C293" s="6" t="n">
        <v>563</v>
      </c>
      <c r="D293" s="7" t="s">
        <v>566</v>
      </c>
    </row>
    <row r="294" customFormat="false" ht="14.25" hidden="false" customHeight="false" outlineLevel="0" collapsed="false">
      <c r="A294" s="6" t="n">
        <v>517</v>
      </c>
      <c r="B294" s="7" t="s">
        <v>567</v>
      </c>
      <c r="C294" s="6" t="n">
        <v>564</v>
      </c>
      <c r="D294" s="7" t="s">
        <v>568</v>
      </c>
    </row>
    <row r="295" customFormat="false" ht="42.75" hidden="false" customHeight="false" outlineLevel="0" collapsed="false">
      <c r="A295" s="19"/>
      <c r="B295" s="19"/>
      <c r="C295" s="19"/>
      <c r="D295" s="20" t="s">
        <v>286</v>
      </c>
    </row>
    <row r="296" customFormat="false" ht="14.25" hidden="false" customHeight="false" outlineLevel="0" collapsed="false">
      <c r="A296" s="4" t="s">
        <v>1</v>
      </c>
      <c r="B296" s="4" t="s">
        <v>2</v>
      </c>
      <c r="C296" s="4" t="s">
        <v>1</v>
      </c>
      <c r="D296" s="4" t="s">
        <v>2</v>
      </c>
    </row>
    <row r="297" customFormat="false" ht="14.25" hidden="false" customHeight="false" outlineLevel="0" collapsed="false">
      <c r="A297" s="6" t="n">
        <v>565</v>
      </c>
      <c r="B297" s="7" t="s">
        <v>569</v>
      </c>
      <c r="C297" s="6" t="n">
        <v>612</v>
      </c>
      <c r="D297" s="23" t="s">
        <v>570</v>
      </c>
    </row>
    <row r="298" customFormat="false" ht="14.25" hidden="false" customHeight="false" outlineLevel="0" collapsed="false">
      <c r="A298" s="6" t="n">
        <v>566</v>
      </c>
      <c r="B298" s="7" t="s">
        <v>571</v>
      </c>
      <c r="C298" s="6" t="n">
        <v>613</v>
      </c>
      <c r="D298" s="23" t="s">
        <v>572</v>
      </c>
    </row>
    <row r="299" customFormat="false" ht="14.25" hidden="false" customHeight="false" outlineLevel="0" collapsed="false">
      <c r="A299" s="6" t="n">
        <v>567</v>
      </c>
      <c r="B299" s="7" t="s">
        <v>573</v>
      </c>
      <c r="C299" s="6" t="n">
        <v>614</v>
      </c>
      <c r="D299" s="23" t="s">
        <v>574</v>
      </c>
    </row>
    <row r="300" customFormat="false" ht="14.25" hidden="false" customHeight="false" outlineLevel="0" collapsed="false">
      <c r="A300" s="6" t="n">
        <v>568</v>
      </c>
      <c r="B300" s="7" t="s">
        <v>575</v>
      </c>
      <c r="C300" s="6" t="n">
        <v>615</v>
      </c>
      <c r="D300" s="23" t="s">
        <v>576</v>
      </c>
    </row>
    <row r="301" customFormat="false" ht="14.25" hidden="false" customHeight="false" outlineLevel="0" collapsed="false">
      <c r="A301" s="6" t="n">
        <v>569</v>
      </c>
      <c r="B301" s="22" t="s">
        <v>577</v>
      </c>
      <c r="C301" s="6" t="n">
        <v>616</v>
      </c>
      <c r="D301" s="23" t="s">
        <v>578</v>
      </c>
    </row>
    <row r="302" customFormat="false" ht="14.25" hidden="false" customHeight="false" outlineLevel="0" collapsed="false">
      <c r="A302" s="6" t="n">
        <v>570</v>
      </c>
      <c r="B302" s="7" t="s">
        <v>579</v>
      </c>
      <c r="C302" s="6" t="n">
        <v>617</v>
      </c>
      <c r="D302" s="23" t="s">
        <v>580</v>
      </c>
    </row>
    <row r="303" customFormat="false" ht="14.25" hidden="false" customHeight="false" outlineLevel="0" collapsed="false">
      <c r="A303" s="6" t="n">
        <v>571</v>
      </c>
      <c r="B303" s="7" t="s">
        <v>581</v>
      </c>
      <c r="C303" s="6" t="n">
        <v>618</v>
      </c>
      <c r="D303" s="23" t="s">
        <v>582</v>
      </c>
    </row>
    <row r="304" customFormat="false" ht="14.25" hidden="false" customHeight="false" outlineLevel="0" collapsed="false">
      <c r="A304" s="6" t="n">
        <v>572</v>
      </c>
      <c r="B304" s="22" t="s">
        <v>583</v>
      </c>
      <c r="C304" s="6" t="n">
        <v>619</v>
      </c>
      <c r="D304" s="23" t="s">
        <v>584</v>
      </c>
    </row>
    <row r="305" customFormat="false" ht="14.25" hidden="false" customHeight="false" outlineLevel="0" collapsed="false">
      <c r="A305" s="6" t="n">
        <v>573</v>
      </c>
      <c r="B305" s="7" t="s">
        <v>585</v>
      </c>
      <c r="C305" s="6" t="n">
        <v>620</v>
      </c>
      <c r="D305" s="23" t="s">
        <v>586</v>
      </c>
    </row>
    <row r="306" customFormat="false" ht="14.25" hidden="false" customHeight="false" outlineLevel="0" collapsed="false">
      <c r="A306" s="6" t="n">
        <v>574</v>
      </c>
      <c r="B306" s="7" t="s">
        <v>587</v>
      </c>
      <c r="C306" s="6" t="n">
        <v>621</v>
      </c>
      <c r="D306" s="23" t="s">
        <v>588</v>
      </c>
    </row>
    <row r="307" customFormat="false" ht="14.25" hidden="false" customHeight="false" outlineLevel="0" collapsed="false">
      <c r="A307" s="6" t="n">
        <v>575</v>
      </c>
      <c r="B307" s="7" t="s">
        <v>589</v>
      </c>
      <c r="C307" s="6" t="n">
        <v>622</v>
      </c>
      <c r="D307" s="23" t="s">
        <v>590</v>
      </c>
    </row>
    <row r="308" customFormat="false" ht="14.25" hidden="false" customHeight="false" outlineLevel="0" collapsed="false">
      <c r="A308" s="6" t="n">
        <v>576</v>
      </c>
      <c r="B308" s="7" t="s">
        <v>591</v>
      </c>
      <c r="C308" s="6" t="n">
        <v>623</v>
      </c>
      <c r="D308" s="23" t="s">
        <v>592</v>
      </c>
    </row>
    <row r="309" customFormat="false" ht="14.25" hidden="false" customHeight="false" outlineLevel="0" collapsed="false">
      <c r="A309" s="6" t="n">
        <v>577</v>
      </c>
      <c r="B309" s="7" t="s">
        <v>593</v>
      </c>
      <c r="C309" s="6" t="n">
        <v>624</v>
      </c>
      <c r="D309" s="23" t="s">
        <v>594</v>
      </c>
    </row>
    <row r="310" customFormat="false" ht="14.25" hidden="false" customHeight="false" outlineLevel="0" collapsed="false">
      <c r="A310" s="6" t="n">
        <v>578</v>
      </c>
      <c r="B310" s="7" t="s">
        <v>595</v>
      </c>
      <c r="C310" s="6" t="n">
        <v>625</v>
      </c>
      <c r="D310" s="23" t="s">
        <v>596</v>
      </c>
    </row>
    <row r="311" customFormat="false" ht="14.25" hidden="false" customHeight="false" outlineLevel="0" collapsed="false">
      <c r="A311" s="6" t="n">
        <v>579</v>
      </c>
      <c r="B311" s="7" t="s">
        <v>597</v>
      </c>
      <c r="C311" s="6" t="n">
        <v>626</v>
      </c>
      <c r="D311" s="23" t="s">
        <v>598</v>
      </c>
    </row>
    <row r="312" customFormat="false" ht="14.25" hidden="false" customHeight="false" outlineLevel="0" collapsed="false">
      <c r="A312" s="6" t="n">
        <v>580</v>
      </c>
      <c r="B312" s="7" t="s">
        <v>599</v>
      </c>
      <c r="C312" s="6" t="n">
        <v>627</v>
      </c>
      <c r="D312" s="23" t="s">
        <v>600</v>
      </c>
    </row>
    <row r="313" customFormat="false" ht="14.25" hidden="false" customHeight="false" outlineLevel="0" collapsed="false">
      <c r="A313" s="6" t="n">
        <v>581</v>
      </c>
      <c r="B313" s="7" t="s">
        <v>601</v>
      </c>
      <c r="C313" s="6" t="n">
        <v>628</v>
      </c>
      <c r="D313" s="23" t="s">
        <v>602</v>
      </c>
    </row>
    <row r="314" customFormat="false" ht="14.25" hidden="false" customHeight="false" outlineLevel="0" collapsed="false">
      <c r="A314" s="6" t="n">
        <v>582</v>
      </c>
      <c r="B314" s="7" t="s">
        <v>603</v>
      </c>
      <c r="C314" s="6" t="n">
        <v>629</v>
      </c>
      <c r="D314" s="23" t="s">
        <v>604</v>
      </c>
    </row>
    <row r="315" customFormat="false" ht="14.25" hidden="false" customHeight="false" outlineLevel="0" collapsed="false">
      <c r="A315" s="6" t="n">
        <v>583</v>
      </c>
      <c r="B315" s="7" t="s">
        <v>605</v>
      </c>
      <c r="C315" s="6" t="n">
        <v>630</v>
      </c>
      <c r="D315" s="23" t="s">
        <v>606</v>
      </c>
    </row>
    <row r="316" customFormat="false" ht="14.25" hidden="false" customHeight="false" outlineLevel="0" collapsed="false">
      <c r="A316" s="6" t="n">
        <v>584</v>
      </c>
      <c r="B316" s="22" t="s">
        <v>607</v>
      </c>
      <c r="C316" s="6" t="n">
        <v>631</v>
      </c>
      <c r="D316" s="23" t="s">
        <v>608</v>
      </c>
    </row>
    <row r="317" customFormat="false" ht="14.25" hidden="false" customHeight="false" outlineLevel="0" collapsed="false">
      <c r="A317" s="6" t="n">
        <v>585</v>
      </c>
      <c r="B317" s="7" t="s">
        <v>609</v>
      </c>
      <c r="C317" s="6" t="n">
        <v>632</v>
      </c>
      <c r="D317" s="23" t="s">
        <v>610</v>
      </c>
    </row>
    <row r="318" customFormat="false" ht="14.25" hidden="false" customHeight="false" outlineLevel="0" collapsed="false">
      <c r="A318" s="6" t="n">
        <v>586</v>
      </c>
      <c r="B318" s="22" t="s">
        <v>611</v>
      </c>
      <c r="C318" s="6" t="n">
        <v>633</v>
      </c>
      <c r="D318" s="23" t="s">
        <v>612</v>
      </c>
    </row>
    <row r="319" customFormat="false" ht="14.25" hidden="false" customHeight="false" outlineLevel="0" collapsed="false">
      <c r="A319" s="6" t="n">
        <v>587</v>
      </c>
      <c r="B319" s="7" t="s">
        <v>613</v>
      </c>
      <c r="C319" s="6" t="n">
        <v>634</v>
      </c>
      <c r="D319" s="23" t="s">
        <v>614</v>
      </c>
    </row>
    <row r="320" customFormat="false" ht="14.25" hidden="false" customHeight="false" outlineLevel="0" collapsed="false">
      <c r="A320" s="6" t="n">
        <v>588</v>
      </c>
      <c r="B320" s="7" t="s">
        <v>615</v>
      </c>
      <c r="C320" s="6" t="n">
        <v>635</v>
      </c>
      <c r="D320" s="23" t="s">
        <v>616</v>
      </c>
    </row>
    <row r="321" customFormat="false" ht="14.25" hidden="false" customHeight="false" outlineLevel="0" collapsed="false">
      <c r="A321" s="6" t="n">
        <v>589</v>
      </c>
      <c r="B321" s="7" t="s">
        <v>617</v>
      </c>
      <c r="C321" s="6" t="n">
        <v>636</v>
      </c>
      <c r="D321" s="23" t="s">
        <v>618</v>
      </c>
    </row>
    <row r="322" customFormat="false" ht="14.25" hidden="false" customHeight="false" outlineLevel="0" collapsed="false">
      <c r="A322" s="6" t="n">
        <v>590</v>
      </c>
      <c r="B322" s="7" t="s">
        <v>619</v>
      </c>
      <c r="C322" s="6" t="n">
        <v>637</v>
      </c>
      <c r="D322" s="23" t="s">
        <v>620</v>
      </c>
    </row>
    <row r="323" customFormat="false" ht="14.25" hidden="false" customHeight="false" outlineLevel="0" collapsed="false">
      <c r="A323" s="6" t="n">
        <v>591</v>
      </c>
      <c r="B323" s="7" t="s">
        <v>621</v>
      </c>
      <c r="C323" s="6" t="n">
        <v>638</v>
      </c>
      <c r="D323" s="23" t="s">
        <v>622</v>
      </c>
    </row>
    <row r="324" customFormat="false" ht="14.25" hidden="false" customHeight="false" outlineLevel="0" collapsed="false">
      <c r="A324" s="6" t="n">
        <v>592</v>
      </c>
      <c r="B324" s="7" t="s">
        <v>623</v>
      </c>
      <c r="C324" s="6" t="n">
        <v>639</v>
      </c>
      <c r="D324" s="23" t="s">
        <v>624</v>
      </c>
    </row>
    <row r="325" customFormat="false" ht="14.25" hidden="false" customHeight="false" outlineLevel="0" collapsed="false">
      <c r="A325" s="6" t="n">
        <v>593</v>
      </c>
      <c r="B325" s="7" t="s">
        <v>625</v>
      </c>
      <c r="C325" s="6" t="n">
        <v>640</v>
      </c>
      <c r="D325" s="23" t="s">
        <v>626</v>
      </c>
    </row>
    <row r="326" customFormat="false" ht="14.25" hidden="false" customHeight="false" outlineLevel="0" collapsed="false">
      <c r="A326" s="6" t="n">
        <v>594</v>
      </c>
      <c r="B326" s="7" t="s">
        <v>627</v>
      </c>
      <c r="C326" s="6" t="n">
        <v>641</v>
      </c>
      <c r="D326" s="23" t="s">
        <v>628</v>
      </c>
    </row>
    <row r="327" customFormat="false" ht="14.25" hidden="false" customHeight="false" outlineLevel="0" collapsed="false">
      <c r="A327" s="6" t="n">
        <v>595</v>
      </c>
      <c r="B327" s="7" t="s">
        <v>629</v>
      </c>
      <c r="C327" s="6" t="n">
        <v>642</v>
      </c>
      <c r="D327" s="23" t="s">
        <v>630</v>
      </c>
    </row>
    <row r="328" customFormat="false" ht="14.25" hidden="false" customHeight="false" outlineLevel="0" collapsed="false">
      <c r="A328" s="6" t="n">
        <v>596</v>
      </c>
      <c r="B328" s="7" t="s">
        <v>631</v>
      </c>
      <c r="C328" s="6" t="n">
        <v>643</v>
      </c>
      <c r="D328" s="23" t="s">
        <v>632</v>
      </c>
    </row>
    <row r="329" customFormat="false" ht="14.25" hidden="false" customHeight="false" outlineLevel="0" collapsed="false">
      <c r="A329" s="6" t="n">
        <v>597</v>
      </c>
      <c r="B329" s="7" t="s">
        <v>633</v>
      </c>
      <c r="C329" s="6" t="n">
        <v>644</v>
      </c>
      <c r="D329" s="23" t="s">
        <v>634</v>
      </c>
    </row>
    <row r="330" customFormat="false" ht="14.25" hidden="false" customHeight="false" outlineLevel="0" collapsed="false">
      <c r="A330" s="6" t="n">
        <v>598</v>
      </c>
      <c r="B330" s="7" t="s">
        <v>635</v>
      </c>
      <c r="C330" s="6" t="n">
        <v>645</v>
      </c>
      <c r="D330" s="23" t="s">
        <v>636</v>
      </c>
    </row>
    <row r="331" customFormat="false" ht="14.25" hidden="false" customHeight="false" outlineLevel="0" collapsed="false">
      <c r="A331" s="6" t="n">
        <v>599</v>
      </c>
      <c r="B331" s="7" t="s">
        <v>637</v>
      </c>
      <c r="C331" s="6" t="n">
        <v>646</v>
      </c>
      <c r="D331" s="23" t="s">
        <v>638</v>
      </c>
    </row>
    <row r="332" customFormat="false" ht="14.25" hidden="false" customHeight="false" outlineLevel="0" collapsed="false">
      <c r="A332" s="6" t="n">
        <v>600</v>
      </c>
      <c r="B332" s="7" t="s">
        <v>639</v>
      </c>
      <c r="C332" s="6" t="n">
        <v>647</v>
      </c>
      <c r="D332" s="23" t="s">
        <v>640</v>
      </c>
    </row>
    <row r="333" customFormat="false" ht="14.25" hidden="false" customHeight="false" outlineLevel="0" collapsed="false">
      <c r="A333" s="6" t="n">
        <v>601</v>
      </c>
      <c r="B333" s="7" t="s">
        <v>641</v>
      </c>
      <c r="C333" s="6" t="n">
        <v>648</v>
      </c>
      <c r="D333" s="23" t="s">
        <v>642</v>
      </c>
    </row>
    <row r="334" customFormat="false" ht="14.25" hidden="false" customHeight="false" outlineLevel="0" collapsed="false">
      <c r="A334" s="6" t="n">
        <v>602</v>
      </c>
      <c r="B334" s="7" t="s">
        <v>643</v>
      </c>
      <c r="C334" s="6" t="n">
        <v>649</v>
      </c>
      <c r="D334" s="23" t="s">
        <v>644</v>
      </c>
    </row>
    <row r="335" customFormat="false" ht="14.25" hidden="false" customHeight="false" outlineLevel="0" collapsed="false">
      <c r="A335" s="6" t="n">
        <v>603</v>
      </c>
      <c r="B335" s="7" t="s">
        <v>645</v>
      </c>
      <c r="C335" s="6" t="n">
        <v>650</v>
      </c>
      <c r="D335" s="23" t="s">
        <v>646</v>
      </c>
    </row>
    <row r="336" customFormat="false" ht="14.25" hidden="false" customHeight="false" outlineLevel="0" collapsed="false">
      <c r="A336" s="6" t="n">
        <v>604</v>
      </c>
      <c r="B336" s="7" t="s">
        <v>647</v>
      </c>
      <c r="C336" s="6" t="n">
        <v>651</v>
      </c>
      <c r="D336" s="23" t="s">
        <v>648</v>
      </c>
    </row>
    <row r="337" customFormat="false" ht="14.25" hidden="false" customHeight="false" outlineLevel="0" collapsed="false">
      <c r="A337" s="6" t="n">
        <v>605</v>
      </c>
      <c r="B337" s="7" t="s">
        <v>649</v>
      </c>
      <c r="C337" s="6" t="n">
        <v>652</v>
      </c>
      <c r="D337" s="23" t="s">
        <v>650</v>
      </c>
    </row>
    <row r="338" customFormat="false" ht="14.25" hidden="false" customHeight="false" outlineLevel="0" collapsed="false">
      <c r="A338" s="6" t="n">
        <v>606</v>
      </c>
      <c r="B338" s="7" t="s">
        <v>651</v>
      </c>
      <c r="C338" s="6" t="n">
        <v>653</v>
      </c>
      <c r="D338" s="23" t="s">
        <v>652</v>
      </c>
    </row>
    <row r="339" customFormat="false" ht="14.25" hidden="false" customHeight="false" outlineLevel="0" collapsed="false">
      <c r="A339" s="6" t="n">
        <v>607</v>
      </c>
      <c r="B339" s="7" t="s">
        <v>653</v>
      </c>
      <c r="C339" s="6" t="n">
        <v>654</v>
      </c>
      <c r="D339" s="23" t="s">
        <v>654</v>
      </c>
    </row>
    <row r="340" customFormat="false" ht="14.25" hidden="false" customHeight="false" outlineLevel="0" collapsed="false">
      <c r="A340" s="6" t="n">
        <v>608</v>
      </c>
      <c r="B340" s="7" t="s">
        <v>655</v>
      </c>
      <c r="C340" s="6" t="n">
        <v>655</v>
      </c>
      <c r="D340" s="23" t="s">
        <v>656</v>
      </c>
    </row>
    <row r="341" customFormat="false" ht="14.25" hidden="false" customHeight="false" outlineLevel="0" collapsed="false">
      <c r="A341" s="6" t="n">
        <v>609</v>
      </c>
      <c r="B341" s="7" t="s">
        <v>657</v>
      </c>
      <c r="C341" s="6" t="n">
        <v>656</v>
      </c>
      <c r="D341" s="23" t="s">
        <v>658</v>
      </c>
    </row>
    <row r="342" customFormat="false" ht="14.25" hidden="false" customHeight="false" outlineLevel="0" collapsed="false">
      <c r="A342" s="6" t="n">
        <v>610</v>
      </c>
      <c r="B342" s="7" t="s">
        <v>659</v>
      </c>
      <c r="C342" s="6" t="n">
        <v>657</v>
      </c>
      <c r="D342" s="23" t="s">
        <v>660</v>
      </c>
    </row>
    <row r="343" customFormat="false" ht="14.25" hidden="false" customHeight="false" outlineLevel="0" collapsed="false">
      <c r="A343" s="6" t="n">
        <v>611</v>
      </c>
      <c r="B343" s="7" t="s">
        <v>661</v>
      </c>
      <c r="C343" s="6" t="n">
        <v>658</v>
      </c>
      <c r="D343" s="23" t="s">
        <v>662</v>
      </c>
    </row>
    <row r="344" customFormat="false" ht="42.75" hidden="false" customHeight="false" outlineLevel="0" collapsed="false">
      <c r="A344" s="10"/>
      <c r="B344" s="10"/>
      <c r="C344" s="10"/>
      <c r="D344" s="24" t="s">
        <v>286</v>
      </c>
    </row>
    <row r="345" customFormat="false" ht="14.25" hidden="false" customHeight="false" outlineLevel="0" collapsed="false">
      <c r="A345" s="4" t="s">
        <v>1</v>
      </c>
      <c r="B345" s="4" t="s">
        <v>2</v>
      </c>
      <c r="C345" s="4" t="s">
        <v>1</v>
      </c>
      <c r="D345" s="4" t="s">
        <v>2</v>
      </c>
    </row>
    <row r="346" customFormat="false" ht="14.25" hidden="false" customHeight="false" outlineLevel="0" collapsed="false">
      <c r="A346" s="6" t="n">
        <v>659</v>
      </c>
      <c r="B346" s="23" t="s">
        <v>663</v>
      </c>
      <c r="C346" s="6" t="n">
        <v>706</v>
      </c>
      <c r="D346" s="23" t="s">
        <v>664</v>
      </c>
    </row>
    <row r="347" customFormat="false" ht="14.25" hidden="false" customHeight="false" outlineLevel="0" collapsed="false">
      <c r="A347" s="6" t="n">
        <v>660</v>
      </c>
      <c r="B347" s="23" t="s">
        <v>665</v>
      </c>
      <c r="C347" s="6" t="n">
        <v>707</v>
      </c>
      <c r="D347" s="23" t="s">
        <v>666</v>
      </c>
    </row>
    <row r="348" customFormat="false" ht="14.25" hidden="false" customHeight="false" outlineLevel="0" collapsed="false">
      <c r="A348" s="6" t="n">
        <v>661</v>
      </c>
      <c r="B348" s="23" t="s">
        <v>667</v>
      </c>
      <c r="C348" s="6" t="n">
        <v>708</v>
      </c>
      <c r="D348" s="23" t="s">
        <v>668</v>
      </c>
    </row>
    <row r="349" customFormat="false" ht="14.25" hidden="false" customHeight="false" outlineLevel="0" collapsed="false">
      <c r="A349" s="6" t="n">
        <v>662</v>
      </c>
      <c r="B349" s="23" t="s">
        <v>669</v>
      </c>
      <c r="C349" s="6" t="n">
        <v>709</v>
      </c>
      <c r="D349" s="23" t="s">
        <v>670</v>
      </c>
    </row>
    <row r="350" customFormat="false" ht="14.25" hidden="false" customHeight="false" outlineLevel="0" collapsed="false">
      <c r="A350" s="6" t="n">
        <v>663</v>
      </c>
      <c r="B350" s="23" t="s">
        <v>671</v>
      </c>
      <c r="C350" s="6" t="n">
        <v>710</v>
      </c>
      <c r="D350" s="23" t="s">
        <v>672</v>
      </c>
    </row>
    <row r="351" customFormat="false" ht="14.25" hidden="false" customHeight="false" outlineLevel="0" collapsed="false">
      <c r="A351" s="6" t="n">
        <v>664</v>
      </c>
      <c r="B351" s="23" t="s">
        <v>673</v>
      </c>
      <c r="C351" s="6" t="n">
        <v>711</v>
      </c>
      <c r="D351" s="23" t="s">
        <v>674</v>
      </c>
    </row>
    <row r="352" customFormat="false" ht="14.25" hidden="false" customHeight="false" outlineLevel="0" collapsed="false">
      <c r="A352" s="6" t="n">
        <v>665</v>
      </c>
      <c r="B352" s="23" t="s">
        <v>675</v>
      </c>
      <c r="C352" s="6" t="n">
        <v>712</v>
      </c>
      <c r="D352" s="23" t="s">
        <v>676</v>
      </c>
    </row>
    <row r="353" customFormat="false" ht="14.25" hidden="false" customHeight="false" outlineLevel="0" collapsed="false">
      <c r="A353" s="6" t="n">
        <v>666</v>
      </c>
      <c r="B353" s="23" t="s">
        <v>677</v>
      </c>
      <c r="C353" s="6" t="n">
        <v>713</v>
      </c>
      <c r="D353" s="23" t="s">
        <v>678</v>
      </c>
    </row>
    <row r="354" customFormat="false" ht="14.25" hidden="false" customHeight="false" outlineLevel="0" collapsed="false">
      <c r="A354" s="6" t="n">
        <v>667</v>
      </c>
      <c r="B354" s="23" t="s">
        <v>679</v>
      </c>
      <c r="C354" s="6" t="n">
        <v>714</v>
      </c>
      <c r="D354" s="23" t="s">
        <v>680</v>
      </c>
    </row>
    <row r="355" customFormat="false" ht="14.25" hidden="false" customHeight="false" outlineLevel="0" collapsed="false">
      <c r="A355" s="6" t="n">
        <v>668</v>
      </c>
      <c r="B355" s="23" t="s">
        <v>681</v>
      </c>
      <c r="C355" s="6" t="n">
        <v>715</v>
      </c>
      <c r="D355" s="23" t="s">
        <v>682</v>
      </c>
    </row>
    <row r="356" customFormat="false" ht="14.25" hidden="false" customHeight="false" outlineLevel="0" collapsed="false">
      <c r="A356" s="6" t="n">
        <v>669</v>
      </c>
      <c r="B356" s="23" t="s">
        <v>683</v>
      </c>
      <c r="C356" s="6" t="n">
        <v>716</v>
      </c>
      <c r="D356" s="23" t="s">
        <v>684</v>
      </c>
    </row>
    <row r="357" customFormat="false" ht="14.25" hidden="false" customHeight="false" outlineLevel="0" collapsed="false">
      <c r="A357" s="6" t="n">
        <v>670</v>
      </c>
      <c r="B357" s="23" t="s">
        <v>685</v>
      </c>
      <c r="C357" s="6" t="n">
        <v>717</v>
      </c>
      <c r="D357" s="23" t="s">
        <v>686</v>
      </c>
    </row>
    <row r="358" customFormat="false" ht="14.25" hidden="false" customHeight="false" outlineLevel="0" collapsed="false">
      <c r="A358" s="6" t="n">
        <v>671</v>
      </c>
      <c r="B358" s="23" t="s">
        <v>687</v>
      </c>
      <c r="C358" s="6" t="n">
        <v>718</v>
      </c>
      <c r="D358" s="23" t="s">
        <v>688</v>
      </c>
    </row>
    <row r="359" customFormat="false" ht="14.25" hidden="false" customHeight="false" outlineLevel="0" collapsed="false">
      <c r="A359" s="6" t="n">
        <v>672</v>
      </c>
      <c r="B359" s="23" t="s">
        <v>689</v>
      </c>
      <c r="C359" s="6" t="n">
        <v>719</v>
      </c>
      <c r="D359" s="23" t="s">
        <v>690</v>
      </c>
    </row>
    <row r="360" customFormat="false" ht="14.25" hidden="false" customHeight="false" outlineLevel="0" collapsed="false">
      <c r="A360" s="6" t="n">
        <v>673</v>
      </c>
      <c r="B360" s="23" t="s">
        <v>691</v>
      </c>
      <c r="C360" s="6" t="n">
        <v>720</v>
      </c>
      <c r="D360" s="23" t="s">
        <v>692</v>
      </c>
    </row>
    <row r="361" customFormat="false" ht="14.25" hidden="false" customHeight="false" outlineLevel="0" collapsed="false">
      <c r="A361" s="6" t="n">
        <v>674</v>
      </c>
      <c r="B361" s="23" t="s">
        <v>693</v>
      </c>
      <c r="C361" s="6" t="n">
        <v>721</v>
      </c>
      <c r="D361" s="23" t="s">
        <v>694</v>
      </c>
    </row>
    <row r="362" customFormat="false" ht="14.25" hidden="false" customHeight="false" outlineLevel="0" collapsed="false">
      <c r="A362" s="6" t="n">
        <v>675</v>
      </c>
      <c r="B362" s="23" t="s">
        <v>695</v>
      </c>
      <c r="C362" s="6" t="n">
        <v>722</v>
      </c>
      <c r="D362" s="23" t="s">
        <v>696</v>
      </c>
    </row>
    <row r="363" customFormat="false" ht="14.25" hidden="false" customHeight="false" outlineLevel="0" collapsed="false">
      <c r="A363" s="6" t="n">
        <v>676</v>
      </c>
      <c r="B363" s="23" t="s">
        <v>697</v>
      </c>
      <c r="C363" s="6" t="n">
        <v>723</v>
      </c>
      <c r="D363" s="23" t="s">
        <v>698</v>
      </c>
    </row>
    <row r="364" customFormat="false" ht="14.25" hidden="false" customHeight="false" outlineLevel="0" collapsed="false">
      <c r="A364" s="6" t="n">
        <v>677</v>
      </c>
      <c r="B364" s="23" t="s">
        <v>699</v>
      </c>
      <c r="C364" s="6" t="n">
        <v>724</v>
      </c>
      <c r="D364" s="23" t="s">
        <v>700</v>
      </c>
    </row>
    <row r="365" customFormat="false" ht="14.25" hidden="false" customHeight="false" outlineLevel="0" collapsed="false">
      <c r="A365" s="6" t="n">
        <v>678</v>
      </c>
      <c r="B365" s="23" t="s">
        <v>701</v>
      </c>
      <c r="C365" s="6" t="n">
        <v>725</v>
      </c>
      <c r="D365" s="23" t="s">
        <v>702</v>
      </c>
    </row>
    <row r="366" customFormat="false" ht="14.25" hidden="false" customHeight="false" outlineLevel="0" collapsed="false">
      <c r="A366" s="6" t="n">
        <v>679</v>
      </c>
      <c r="B366" s="23" t="s">
        <v>703</v>
      </c>
      <c r="C366" s="6" t="n">
        <v>726</v>
      </c>
      <c r="D366" s="23" t="s">
        <v>704</v>
      </c>
    </row>
    <row r="367" customFormat="false" ht="14.25" hidden="false" customHeight="false" outlineLevel="0" collapsed="false">
      <c r="A367" s="6" t="n">
        <v>680</v>
      </c>
      <c r="B367" s="23" t="s">
        <v>705</v>
      </c>
      <c r="C367" s="6" t="n">
        <v>727</v>
      </c>
      <c r="D367" s="23" t="s">
        <v>706</v>
      </c>
    </row>
    <row r="368" customFormat="false" ht="14.25" hidden="false" customHeight="false" outlineLevel="0" collapsed="false">
      <c r="A368" s="6" t="n">
        <v>681</v>
      </c>
      <c r="B368" s="23" t="s">
        <v>707</v>
      </c>
      <c r="C368" s="6" t="n">
        <v>728</v>
      </c>
      <c r="D368" s="23" t="s">
        <v>708</v>
      </c>
    </row>
    <row r="369" customFormat="false" ht="14.25" hidden="false" customHeight="false" outlineLevel="0" collapsed="false">
      <c r="A369" s="6" t="n">
        <v>682</v>
      </c>
      <c r="B369" s="23" t="s">
        <v>709</v>
      </c>
      <c r="C369" s="6" t="n">
        <v>729</v>
      </c>
      <c r="D369" s="23" t="s">
        <v>710</v>
      </c>
    </row>
    <row r="370" customFormat="false" ht="14.25" hidden="false" customHeight="false" outlineLevel="0" collapsed="false">
      <c r="A370" s="6" t="n">
        <v>683</v>
      </c>
      <c r="B370" s="23" t="s">
        <v>711</v>
      </c>
      <c r="C370" s="6" t="n">
        <v>730</v>
      </c>
      <c r="D370" s="23" t="s">
        <v>712</v>
      </c>
    </row>
    <row r="371" customFormat="false" ht="14.25" hidden="false" customHeight="false" outlineLevel="0" collapsed="false">
      <c r="A371" s="6" t="n">
        <v>684</v>
      </c>
      <c r="B371" s="23" t="s">
        <v>713</v>
      </c>
      <c r="C371" s="6" t="n">
        <v>731</v>
      </c>
      <c r="D371" s="23" t="s">
        <v>714</v>
      </c>
    </row>
    <row r="372" customFormat="false" ht="14.25" hidden="false" customHeight="false" outlineLevel="0" collapsed="false">
      <c r="A372" s="6" t="n">
        <v>685</v>
      </c>
      <c r="B372" s="23" t="s">
        <v>715</v>
      </c>
      <c r="C372" s="6" t="n">
        <v>732</v>
      </c>
      <c r="D372" s="23" t="s">
        <v>716</v>
      </c>
    </row>
    <row r="373" customFormat="false" ht="14.25" hidden="false" customHeight="false" outlineLevel="0" collapsed="false">
      <c r="A373" s="6" t="n">
        <v>686</v>
      </c>
      <c r="B373" s="23" t="s">
        <v>717</v>
      </c>
      <c r="C373" s="6" t="n">
        <v>733</v>
      </c>
      <c r="D373" s="23" t="s">
        <v>718</v>
      </c>
    </row>
    <row r="374" customFormat="false" ht="14.25" hidden="false" customHeight="false" outlineLevel="0" collapsed="false">
      <c r="A374" s="6" t="n">
        <v>687</v>
      </c>
      <c r="B374" s="23" t="s">
        <v>719</v>
      </c>
      <c r="C374" s="6" t="n">
        <v>734</v>
      </c>
      <c r="D374" s="23" t="s">
        <v>720</v>
      </c>
    </row>
    <row r="375" customFormat="false" ht="14.25" hidden="false" customHeight="false" outlineLevel="0" collapsed="false">
      <c r="A375" s="6" t="n">
        <v>688</v>
      </c>
      <c r="B375" s="23" t="s">
        <v>721</v>
      </c>
      <c r="C375" s="6" t="n">
        <v>735</v>
      </c>
      <c r="D375" s="23" t="s">
        <v>722</v>
      </c>
    </row>
    <row r="376" customFormat="false" ht="14.25" hidden="false" customHeight="false" outlineLevel="0" collapsed="false">
      <c r="A376" s="6" t="n">
        <v>689</v>
      </c>
      <c r="B376" s="23" t="s">
        <v>723</v>
      </c>
      <c r="C376" s="6" t="n">
        <v>736</v>
      </c>
      <c r="D376" s="23" t="s">
        <v>724</v>
      </c>
    </row>
    <row r="377" customFormat="false" ht="14.25" hidden="false" customHeight="false" outlineLevel="0" collapsed="false">
      <c r="A377" s="6" t="n">
        <v>690</v>
      </c>
      <c r="B377" s="23" t="s">
        <v>725</v>
      </c>
      <c r="C377" s="6" t="n">
        <v>737</v>
      </c>
      <c r="D377" s="23" t="s">
        <v>726</v>
      </c>
    </row>
    <row r="378" customFormat="false" ht="14.25" hidden="false" customHeight="false" outlineLevel="0" collapsed="false">
      <c r="A378" s="6" t="n">
        <v>691</v>
      </c>
      <c r="B378" s="23" t="s">
        <v>727</v>
      </c>
      <c r="C378" s="6" t="n">
        <v>738</v>
      </c>
      <c r="D378" s="23" t="s">
        <v>728</v>
      </c>
    </row>
    <row r="379" customFormat="false" ht="14.25" hidden="false" customHeight="false" outlineLevel="0" collapsed="false">
      <c r="A379" s="6" t="n">
        <v>692</v>
      </c>
      <c r="B379" s="23" t="s">
        <v>729</v>
      </c>
      <c r="C379" s="6" t="n">
        <v>739</v>
      </c>
      <c r="D379" s="23" t="s">
        <v>730</v>
      </c>
    </row>
    <row r="380" customFormat="false" ht="14.25" hidden="false" customHeight="false" outlineLevel="0" collapsed="false">
      <c r="A380" s="6" t="n">
        <v>693</v>
      </c>
      <c r="B380" s="23" t="s">
        <v>731</v>
      </c>
      <c r="C380" s="6" t="n">
        <v>740</v>
      </c>
      <c r="D380" s="23" t="s">
        <v>732</v>
      </c>
    </row>
    <row r="381" customFormat="false" ht="14.25" hidden="false" customHeight="false" outlineLevel="0" collapsed="false">
      <c r="A381" s="6" t="n">
        <v>694</v>
      </c>
      <c r="B381" s="23" t="s">
        <v>733</v>
      </c>
      <c r="C381" s="6" t="n">
        <v>741</v>
      </c>
      <c r="D381" s="23" t="s">
        <v>734</v>
      </c>
    </row>
    <row r="382" customFormat="false" ht="14.25" hidden="false" customHeight="false" outlineLevel="0" collapsed="false">
      <c r="A382" s="6" t="n">
        <v>695</v>
      </c>
      <c r="B382" s="23" t="s">
        <v>735</v>
      </c>
      <c r="C382" s="6" t="n">
        <v>742</v>
      </c>
      <c r="D382" s="23" t="s">
        <v>736</v>
      </c>
    </row>
    <row r="383" customFormat="false" ht="14.25" hidden="false" customHeight="false" outlineLevel="0" collapsed="false">
      <c r="A383" s="6" t="n">
        <v>696</v>
      </c>
      <c r="B383" s="23" t="s">
        <v>737</v>
      </c>
      <c r="C383" s="6" t="n">
        <v>743</v>
      </c>
      <c r="D383" s="23" t="s">
        <v>738</v>
      </c>
    </row>
    <row r="384" customFormat="false" ht="14.25" hidden="false" customHeight="false" outlineLevel="0" collapsed="false">
      <c r="A384" s="6" t="n">
        <v>697</v>
      </c>
      <c r="B384" s="23" t="s">
        <v>739</v>
      </c>
      <c r="C384" s="6" t="n">
        <v>744</v>
      </c>
      <c r="D384" s="23" t="s">
        <v>740</v>
      </c>
    </row>
    <row r="385" customFormat="false" ht="14.25" hidden="false" customHeight="false" outlineLevel="0" collapsed="false">
      <c r="A385" s="6" t="n">
        <v>698</v>
      </c>
      <c r="B385" s="23" t="s">
        <v>741</v>
      </c>
      <c r="C385" s="6" t="n">
        <v>745</v>
      </c>
      <c r="D385" s="23" t="s">
        <v>742</v>
      </c>
    </row>
    <row r="386" customFormat="false" ht="14.25" hidden="false" customHeight="false" outlineLevel="0" collapsed="false">
      <c r="A386" s="6" t="n">
        <v>699</v>
      </c>
      <c r="B386" s="23" t="s">
        <v>743</v>
      </c>
      <c r="C386" s="6" t="n">
        <v>746</v>
      </c>
      <c r="D386" s="23" t="s">
        <v>744</v>
      </c>
    </row>
    <row r="387" customFormat="false" ht="14.25" hidden="false" customHeight="false" outlineLevel="0" collapsed="false">
      <c r="A387" s="6" t="n">
        <v>700</v>
      </c>
      <c r="B387" s="23" t="s">
        <v>745</v>
      </c>
      <c r="C387" s="6" t="n">
        <v>747</v>
      </c>
      <c r="D387" s="23" t="s">
        <v>746</v>
      </c>
    </row>
    <row r="388" customFormat="false" ht="14.25" hidden="false" customHeight="false" outlineLevel="0" collapsed="false">
      <c r="A388" s="6" t="n">
        <v>701</v>
      </c>
      <c r="B388" s="23" t="s">
        <v>747</v>
      </c>
      <c r="C388" s="6" t="n">
        <v>748</v>
      </c>
      <c r="D388" s="23" t="s">
        <v>748</v>
      </c>
    </row>
    <row r="389" customFormat="false" ht="14.25" hidden="false" customHeight="false" outlineLevel="0" collapsed="false">
      <c r="A389" s="6" t="n">
        <v>702</v>
      </c>
      <c r="B389" s="23" t="s">
        <v>749</v>
      </c>
      <c r="C389" s="6" t="n">
        <v>749</v>
      </c>
      <c r="D389" s="23" t="s">
        <v>750</v>
      </c>
    </row>
    <row r="390" customFormat="false" ht="14.25" hidden="false" customHeight="false" outlineLevel="0" collapsed="false">
      <c r="A390" s="6" t="n">
        <v>703</v>
      </c>
      <c r="B390" s="23" t="s">
        <v>751</v>
      </c>
      <c r="C390" s="6" t="n">
        <v>750</v>
      </c>
      <c r="D390" s="23" t="s">
        <v>752</v>
      </c>
    </row>
    <row r="391" customFormat="false" ht="14.25" hidden="false" customHeight="false" outlineLevel="0" collapsed="false">
      <c r="A391" s="6" t="n">
        <v>704</v>
      </c>
      <c r="B391" s="23" t="s">
        <v>753</v>
      </c>
      <c r="C391" s="6" t="n">
        <v>751</v>
      </c>
      <c r="D391" s="23" t="s">
        <v>754</v>
      </c>
    </row>
    <row r="392" customFormat="false" ht="14.25" hidden="false" customHeight="false" outlineLevel="0" collapsed="false">
      <c r="A392" s="6" t="n">
        <v>705</v>
      </c>
      <c r="B392" s="23" t="s">
        <v>755</v>
      </c>
      <c r="C392" s="6" t="n">
        <v>752</v>
      </c>
      <c r="D392" s="23" t="s">
        <v>756</v>
      </c>
    </row>
    <row r="393" customFormat="false" ht="42.75" hidden="false" customHeight="false" outlineLevel="0" collapsed="false">
      <c r="A393" s="24"/>
      <c r="B393" s="24"/>
      <c r="C393" s="24"/>
      <c r="D393" s="24" t="s">
        <v>286</v>
      </c>
    </row>
    <row r="394" customFormat="false" ht="14.25" hidden="false" customHeight="false" outlineLevel="0" collapsed="false">
      <c r="A394" s="25" t="s">
        <v>1</v>
      </c>
      <c r="B394" s="25" t="s">
        <v>2</v>
      </c>
      <c r="C394" s="4" t="s">
        <v>1</v>
      </c>
      <c r="D394" s="25" t="s">
        <v>2</v>
      </c>
    </row>
    <row r="395" customFormat="false" ht="14.25" hidden="false" customHeight="false" outlineLevel="0" collapsed="false">
      <c r="A395" s="26" t="n">
        <v>753</v>
      </c>
      <c r="B395" s="23" t="s">
        <v>757</v>
      </c>
      <c r="C395" s="26" t="n">
        <v>800</v>
      </c>
      <c r="D395" s="23" t="s">
        <v>758</v>
      </c>
    </row>
    <row r="396" customFormat="false" ht="14.25" hidden="false" customHeight="false" outlineLevel="0" collapsed="false">
      <c r="A396" s="26" t="n">
        <v>754</v>
      </c>
      <c r="B396" s="23" t="s">
        <v>759</v>
      </c>
      <c r="C396" s="26" t="n">
        <v>801</v>
      </c>
      <c r="D396" s="23" t="s">
        <v>760</v>
      </c>
    </row>
    <row r="397" customFormat="false" ht="14.25" hidden="false" customHeight="false" outlineLevel="0" collapsed="false">
      <c r="A397" s="26" t="n">
        <v>755</v>
      </c>
      <c r="B397" s="23" t="s">
        <v>761</v>
      </c>
      <c r="C397" s="26" t="n">
        <v>802</v>
      </c>
      <c r="D397" s="23" t="s">
        <v>762</v>
      </c>
    </row>
    <row r="398" customFormat="false" ht="14.25" hidden="false" customHeight="false" outlineLevel="0" collapsed="false">
      <c r="A398" s="26" t="n">
        <v>756</v>
      </c>
      <c r="B398" s="23" t="s">
        <v>763</v>
      </c>
      <c r="C398" s="26" t="n">
        <v>803</v>
      </c>
      <c r="D398" s="23" t="s">
        <v>764</v>
      </c>
    </row>
    <row r="399" customFormat="false" ht="14.25" hidden="false" customHeight="false" outlineLevel="0" collapsed="false">
      <c r="A399" s="26" t="n">
        <v>757</v>
      </c>
      <c r="B399" s="23" t="s">
        <v>765</v>
      </c>
      <c r="C399" s="26" t="n">
        <v>804</v>
      </c>
      <c r="D399" s="23" t="s">
        <v>766</v>
      </c>
    </row>
    <row r="400" customFormat="false" ht="14.25" hidden="false" customHeight="false" outlineLevel="0" collapsed="false">
      <c r="A400" s="26" t="n">
        <v>758</v>
      </c>
      <c r="B400" s="23" t="s">
        <v>767</v>
      </c>
      <c r="C400" s="26" t="n">
        <v>805</v>
      </c>
      <c r="D400" s="23" t="s">
        <v>768</v>
      </c>
    </row>
    <row r="401" customFormat="false" ht="14.25" hidden="false" customHeight="false" outlineLevel="0" collapsed="false">
      <c r="A401" s="26" t="n">
        <v>759</v>
      </c>
      <c r="B401" s="23" t="s">
        <v>769</v>
      </c>
      <c r="C401" s="26" t="n">
        <v>806</v>
      </c>
      <c r="D401" s="23" t="s">
        <v>770</v>
      </c>
    </row>
    <row r="402" customFormat="false" ht="14.25" hidden="false" customHeight="false" outlineLevel="0" collapsed="false">
      <c r="A402" s="26" t="n">
        <v>760</v>
      </c>
      <c r="B402" s="23" t="s">
        <v>771</v>
      </c>
      <c r="C402" s="26" t="n">
        <v>807</v>
      </c>
      <c r="D402" s="23" t="s">
        <v>772</v>
      </c>
    </row>
    <row r="403" customFormat="false" ht="14.25" hidden="false" customHeight="false" outlineLevel="0" collapsed="false">
      <c r="A403" s="26" t="n">
        <v>761</v>
      </c>
      <c r="B403" s="23" t="s">
        <v>773</v>
      </c>
      <c r="C403" s="26" t="n">
        <v>808</v>
      </c>
      <c r="D403" s="23" t="s">
        <v>774</v>
      </c>
    </row>
    <row r="404" customFormat="false" ht="14.25" hidden="false" customHeight="false" outlineLevel="0" collapsed="false">
      <c r="A404" s="26" t="n">
        <v>762</v>
      </c>
      <c r="B404" s="23" t="s">
        <v>775</v>
      </c>
      <c r="C404" s="26" t="n">
        <v>809</v>
      </c>
      <c r="D404" s="23" t="s">
        <v>776</v>
      </c>
    </row>
    <row r="405" customFormat="false" ht="14.25" hidden="false" customHeight="false" outlineLevel="0" collapsed="false">
      <c r="A405" s="26" t="n">
        <v>763</v>
      </c>
      <c r="B405" s="23" t="s">
        <v>777</v>
      </c>
      <c r="C405" s="26" t="n">
        <v>810</v>
      </c>
      <c r="D405" s="23" t="s">
        <v>778</v>
      </c>
    </row>
    <row r="406" customFormat="false" ht="14.25" hidden="false" customHeight="false" outlineLevel="0" collapsed="false">
      <c r="A406" s="26" t="n">
        <v>764</v>
      </c>
      <c r="B406" s="23" t="s">
        <v>779</v>
      </c>
      <c r="C406" s="26" t="n">
        <v>811</v>
      </c>
      <c r="D406" s="23" t="s">
        <v>780</v>
      </c>
    </row>
    <row r="407" customFormat="false" ht="14.25" hidden="false" customHeight="false" outlineLevel="0" collapsed="false">
      <c r="A407" s="26" t="n">
        <v>765</v>
      </c>
      <c r="B407" s="23" t="s">
        <v>781</v>
      </c>
      <c r="C407" s="26" t="n">
        <v>812</v>
      </c>
      <c r="D407" s="23" t="s">
        <v>782</v>
      </c>
    </row>
    <row r="408" customFormat="false" ht="14.25" hidden="false" customHeight="false" outlineLevel="0" collapsed="false">
      <c r="A408" s="26" t="n">
        <v>766</v>
      </c>
      <c r="B408" s="23" t="s">
        <v>783</v>
      </c>
      <c r="C408" s="26" t="n">
        <v>813</v>
      </c>
      <c r="D408" s="23" t="s">
        <v>784</v>
      </c>
    </row>
    <row r="409" customFormat="false" ht="14.25" hidden="false" customHeight="false" outlineLevel="0" collapsed="false">
      <c r="A409" s="26" t="n">
        <v>767</v>
      </c>
      <c r="B409" s="23" t="s">
        <v>785</v>
      </c>
      <c r="C409" s="26" t="n">
        <v>814</v>
      </c>
      <c r="D409" s="23" t="s">
        <v>786</v>
      </c>
    </row>
    <row r="410" customFormat="false" ht="14.25" hidden="false" customHeight="false" outlineLevel="0" collapsed="false">
      <c r="A410" s="26" t="n">
        <v>768</v>
      </c>
      <c r="B410" s="23" t="s">
        <v>787</v>
      </c>
      <c r="C410" s="26" t="n">
        <v>815</v>
      </c>
      <c r="D410" s="23" t="s">
        <v>788</v>
      </c>
    </row>
    <row r="411" customFormat="false" ht="14.25" hidden="false" customHeight="false" outlineLevel="0" collapsed="false">
      <c r="A411" s="26" t="n">
        <v>769</v>
      </c>
      <c r="B411" s="23" t="s">
        <v>789</v>
      </c>
      <c r="C411" s="26" t="n">
        <v>816</v>
      </c>
      <c r="D411" s="23" t="s">
        <v>790</v>
      </c>
    </row>
    <row r="412" customFormat="false" ht="14.25" hidden="false" customHeight="false" outlineLevel="0" collapsed="false">
      <c r="A412" s="26" t="n">
        <v>770</v>
      </c>
      <c r="B412" s="23" t="s">
        <v>791</v>
      </c>
      <c r="C412" s="26" t="n">
        <v>817</v>
      </c>
      <c r="D412" s="23" t="s">
        <v>792</v>
      </c>
    </row>
    <row r="413" customFormat="false" ht="14.25" hidden="false" customHeight="false" outlineLevel="0" collapsed="false">
      <c r="A413" s="26" t="n">
        <v>771</v>
      </c>
      <c r="B413" s="23" t="s">
        <v>793</v>
      </c>
      <c r="C413" s="26" t="n">
        <v>818</v>
      </c>
      <c r="D413" s="23" t="s">
        <v>794</v>
      </c>
    </row>
    <row r="414" customFormat="false" ht="14.25" hidden="false" customHeight="false" outlineLevel="0" collapsed="false">
      <c r="A414" s="26" t="n">
        <v>772</v>
      </c>
      <c r="B414" s="23" t="s">
        <v>795</v>
      </c>
      <c r="C414" s="26" t="n">
        <v>819</v>
      </c>
      <c r="D414" s="23" t="s">
        <v>796</v>
      </c>
    </row>
    <row r="415" customFormat="false" ht="14.25" hidden="false" customHeight="false" outlineLevel="0" collapsed="false">
      <c r="A415" s="26" t="n">
        <v>773</v>
      </c>
      <c r="B415" s="23" t="s">
        <v>797</v>
      </c>
      <c r="C415" s="26" t="n">
        <v>820</v>
      </c>
      <c r="D415" s="23" t="s">
        <v>798</v>
      </c>
    </row>
    <row r="416" customFormat="false" ht="14.25" hidden="false" customHeight="false" outlineLevel="0" collapsed="false">
      <c r="A416" s="26" t="n">
        <v>774</v>
      </c>
      <c r="B416" s="23" t="s">
        <v>799</v>
      </c>
      <c r="C416" s="26" t="n">
        <v>821</v>
      </c>
      <c r="D416" s="23" t="s">
        <v>800</v>
      </c>
    </row>
    <row r="417" customFormat="false" ht="14.25" hidden="false" customHeight="false" outlineLevel="0" collapsed="false">
      <c r="A417" s="26" t="n">
        <v>775</v>
      </c>
      <c r="B417" s="23" t="s">
        <v>801</v>
      </c>
      <c r="C417" s="26" t="n">
        <v>822</v>
      </c>
      <c r="D417" s="23" t="s">
        <v>802</v>
      </c>
    </row>
    <row r="418" customFormat="false" ht="14.25" hidden="false" customHeight="false" outlineLevel="0" collapsed="false">
      <c r="A418" s="26" t="n">
        <v>776</v>
      </c>
      <c r="B418" s="23" t="s">
        <v>803</v>
      </c>
      <c r="C418" s="26" t="n">
        <v>823</v>
      </c>
      <c r="D418" s="23" t="s">
        <v>804</v>
      </c>
    </row>
    <row r="419" customFormat="false" ht="14.25" hidden="false" customHeight="false" outlineLevel="0" collapsed="false">
      <c r="A419" s="26" t="n">
        <v>777</v>
      </c>
      <c r="B419" s="23" t="s">
        <v>805</v>
      </c>
      <c r="C419" s="26" t="n">
        <v>824</v>
      </c>
      <c r="D419" s="23" t="s">
        <v>806</v>
      </c>
    </row>
    <row r="420" customFormat="false" ht="14.25" hidden="false" customHeight="false" outlineLevel="0" collapsed="false">
      <c r="A420" s="26" t="n">
        <v>778</v>
      </c>
      <c r="B420" s="23" t="s">
        <v>807</v>
      </c>
      <c r="C420" s="26" t="n">
        <v>825</v>
      </c>
      <c r="D420" s="23" t="s">
        <v>808</v>
      </c>
    </row>
    <row r="421" customFormat="false" ht="14.25" hidden="false" customHeight="false" outlineLevel="0" collapsed="false">
      <c r="A421" s="26" t="n">
        <v>779</v>
      </c>
      <c r="B421" s="23" t="s">
        <v>809</v>
      </c>
      <c r="C421" s="26" t="n">
        <v>826</v>
      </c>
      <c r="D421" s="23" t="s">
        <v>810</v>
      </c>
    </row>
    <row r="422" customFormat="false" ht="14.25" hidden="false" customHeight="false" outlineLevel="0" collapsed="false">
      <c r="A422" s="26" t="n">
        <v>780</v>
      </c>
      <c r="B422" s="23" t="s">
        <v>811</v>
      </c>
      <c r="C422" s="26" t="n">
        <v>827</v>
      </c>
      <c r="D422" s="23" t="s">
        <v>812</v>
      </c>
    </row>
    <row r="423" customFormat="false" ht="14.25" hidden="false" customHeight="false" outlineLevel="0" collapsed="false">
      <c r="A423" s="26" t="n">
        <v>781</v>
      </c>
      <c r="B423" s="23" t="s">
        <v>813</v>
      </c>
      <c r="C423" s="26" t="n">
        <v>828</v>
      </c>
      <c r="D423" s="23" t="s">
        <v>814</v>
      </c>
    </row>
    <row r="424" customFormat="false" ht="14.25" hidden="false" customHeight="false" outlineLevel="0" collapsed="false">
      <c r="A424" s="26" t="n">
        <v>782</v>
      </c>
      <c r="B424" s="23" t="s">
        <v>815</v>
      </c>
      <c r="C424" s="26" t="n">
        <v>829</v>
      </c>
      <c r="D424" s="23" t="s">
        <v>816</v>
      </c>
    </row>
    <row r="425" customFormat="false" ht="14.25" hidden="false" customHeight="false" outlineLevel="0" collapsed="false">
      <c r="A425" s="26" t="n">
        <v>783</v>
      </c>
      <c r="B425" s="23" t="s">
        <v>817</v>
      </c>
      <c r="C425" s="26" t="n">
        <v>830</v>
      </c>
      <c r="D425" s="23" t="s">
        <v>818</v>
      </c>
    </row>
    <row r="426" customFormat="false" ht="14.25" hidden="false" customHeight="false" outlineLevel="0" collapsed="false">
      <c r="A426" s="26" t="n">
        <v>784</v>
      </c>
      <c r="B426" s="23" t="s">
        <v>819</v>
      </c>
      <c r="C426" s="26" t="n">
        <v>831</v>
      </c>
      <c r="D426" s="23" t="s">
        <v>820</v>
      </c>
    </row>
    <row r="427" customFormat="false" ht="14.25" hidden="false" customHeight="false" outlineLevel="0" collapsed="false">
      <c r="A427" s="26" t="n">
        <v>785</v>
      </c>
      <c r="B427" s="23" t="s">
        <v>821</v>
      </c>
      <c r="C427" s="26" t="n">
        <v>832</v>
      </c>
      <c r="D427" s="23" t="s">
        <v>822</v>
      </c>
    </row>
    <row r="428" customFormat="false" ht="14.25" hidden="false" customHeight="false" outlineLevel="0" collapsed="false">
      <c r="A428" s="26" t="n">
        <v>786</v>
      </c>
      <c r="B428" s="23" t="s">
        <v>823</v>
      </c>
      <c r="C428" s="26" t="n">
        <v>833</v>
      </c>
      <c r="D428" s="23" t="s">
        <v>824</v>
      </c>
    </row>
    <row r="429" customFormat="false" ht="14.25" hidden="false" customHeight="false" outlineLevel="0" collapsed="false">
      <c r="A429" s="26" t="n">
        <v>787</v>
      </c>
      <c r="B429" s="23" t="s">
        <v>825</v>
      </c>
      <c r="C429" s="26" t="n">
        <v>834</v>
      </c>
      <c r="D429" s="23" t="s">
        <v>826</v>
      </c>
    </row>
    <row r="430" customFormat="false" ht="14.25" hidden="false" customHeight="false" outlineLevel="0" collapsed="false">
      <c r="A430" s="26" t="n">
        <v>788</v>
      </c>
      <c r="B430" s="23" t="s">
        <v>827</v>
      </c>
      <c r="C430" s="26" t="n">
        <v>835</v>
      </c>
      <c r="D430" s="23" t="s">
        <v>828</v>
      </c>
    </row>
    <row r="431" customFormat="false" ht="14.25" hidden="false" customHeight="false" outlineLevel="0" collapsed="false">
      <c r="A431" s="26" t="n">
        <v>789</v>
      </c>
      <c r="B431" s="23" t="s">
        <v>829</v>
      </c>
      <c r="C431" s="26" t="n">
        <v>836</v>
      </c>
      <c r="D431" s="23" t="s">
        <v>830</v>
      </c>
    </row>
    <row r="432" customFormat="false" ht="14.25" hidden="false" customHeight="false" outlineLevel="0" collapsed="false">
      <c r="A432" s="26" t="n">
        <v>790</v>
      </c>
      <c r="B432" s="23" t="s">
        <v>831</v>
      </c>
      <c r="C432" s="26" t="n">
        <v>837</v>
      </c>
      <c r="D432" s="23" t="s">
        <v>832</v>
      </c>
    </row>
    <row r="433" customFormat="false" ht="14.25" hidden="false" customHeight="false" outlineLevel="0" collapsed="false">
      <c r="A433" s="26" t="n">
        <v>791</v>
      </c>
      <c r="B433" s="23" t="s">
        <v>833</v>
      </c>
      <c r="C433" s="26" t="n">
        <v>838</v>
      </c>
      <c r="D433" s="23" t="s">
        <v>834</v>
      </c>
    </row>
    <row r="434" customFormat="false" ht="14.25" hidden="false" customHeight="false" outlineLevel="0" collapsed="false">
      <c r="A434" s="26" t="n">
        <v>792</v>
      </c>
      <c r="B434" s="23" t="s">
        <v>835</v>
      </c>
      <c r="C434" s="26" t="n">
        <v>839</v>
      </c>
      <c r="D434" s="23" t="s">
        <v>836</v>
      </c>
    </row>
    <row r="435" customFormat="false" ht="14.25" hidden="false" customHeight="false" outlineLevel="0" collapsed="false">
      <c r="A435" s="26" t="n">
        <v>793</v>
      </c>
      <c r="B435" s="23" t="s">
        <v>837</v>
      </c>
      <c r="C435" s="26" t="n">
        <v>840</v>
      </c>
      <c r="D435" s="23" t="s">
        <v>838</v>
      </c>
    </row>
    <row r="436" customFormat="false" ht="14.25" hidden="false" customHeight="false" outlineLevel="0" collapsed="false">
      <c r="A436" s="26" t="n">
        <v>794</v>
      </c>
      <c r="B436" s="23" t="s">
        <v>839</v>
      </c>
      <c r="C436" s="26" t="n">
        <v>841</v>
      </c>
      <c r="D436" s="23" t="s">
        <v>840</v>
      </c>
    </row>
    <row r="437" customFormat="false" ht="14.25" hidden="false" customHeight="false" outlineLevel="0" collapsed="false">
      <c r="A437" s="26" t="n">
        <v>795</v>
      </c>
      <c r="B437" s="23" t="s">
        <v>841</v>
      </c>
      <c r="C437" s="26" t="n">
        <v>842</v>
      </c>
      <c r="D437" s="23" t="s">
        <v>842</v>
      </c>
    </row>
    <row r="438" customFormat="false" ht="14.25" hidden="false" customHeight="false" outlineLevel="0" collapsed="false">
      <c r="A438" s="26" t="n">
        <v>796</v>
      </c>
      <c r="B438" s="23" t="s">
        <v>843</v>
      </c>
      <c r="C438" s="26" t="n">
        <v>843</v>
      </c>
      <c r="D438" s="23" t="s">
        <v>844</v>
      </c>
    </row>
    <row r="439" customFormat="false" ht="14.25" hidden="false" customHeight="false" outlineLevel="0" collapsed="false">
      <c r="A439" s="26" t="n">
        <v>797</v>
      </c>
      <c r="B439" s="23" t="s">
        <v>845</v>
      </c>
      <c r="C439" s="26" t="n">
        <v>844</v>
      </c>
      <c r="D439" s="23" t="s">
        <v>846</v>
      </c>
    </row>
    <row r="440" customFormat="false" ht="14.25" hidden="false" customHeight="false" outlineLevel="0" collapsed="false">
      <c r="A440" s="26" t="n">
        <v>798</v>
      </c>
      <c r="B440" s="23" t="s">
        <v>847</v>
      </c>
      <c r="C440" s="26" t="n">
        <v>845</v>
      </c>
      <c r="D440" s="23" t="s">
        <v>848</v>
      </c>
    </row>
    <row r="441" customFormat="false" ht="14.25" hidden="false" customHeight="false" outlineLevel="0" collapsed="false">
      <c r="A441" s="26" t="n">
        <v>799</v>
      </c>
      <c r="B441" s="23" t="s">
        <v>849</v>
      </c>
      <c r="C441" s="26" t="n">
        <v>846</v>
      </c>
      <c r="D441" s="23" t="s">
        <v>850</v>
      </c>
    </row>
    <row r="442" customFormat="false" ht="42.75" hidden="false" customHeight="false" outlineLevel="0" collapsed="false">
      <c r="A442" s="24"/>
      <c r="B442" s="24"/>
      <c r="C442" s="24"/>
      <c r="D442" s="24" t="s">
        <v>286</v>
      </c>
    </row>
    <row r="443" customFormat="false" ht="14.25" hidden="false" customHeight="false" outlineLevel="0" collapsed="false">
      <c r="A443" s="27" t="s">
        <v>1</v>
      </c>
      <c r="B443" s="25" t="s">
        <v>2</v>
      </c>
      <c r="C443" s="27" t="s">
        <v>1</v>
      </c>
      <c r="D443" s="25" t="s">
        <v>2</v>
      </c>
    </row>
    <row r="444" customFormat="false" ht="14.25" hidden="false" customHeight="false" outlineLevel="0" collapsed="false">
      <c r="A444" s="26" t="n">
        <v>847</v>
      </c>
      <c r="B444" s="28" t="s">
        <v>851</v>
      </c>
      <c r="C444" s="26" t="n">
        <v>894</v>
      </c>
      <c r="D444" s="28" t="s">
        <v>852</v>
      </c>
    </row>
    <row r="445" customFormat="false" ht="14.25" hidden="false" customHeight="false" outlineLevel="0" collapsed="false">
      <c r="A445" s="26" t="n">
        <v>848</v>
      </c>
      <c r="B445" s="28" t="s">
        <v>853</v>
      </c>
      <c r="C445" s="26" t="n">
        <v>895</v>
      </c>
      <c r="D445" s="28" t="s">
        <v>854</v>
      </c>
    </row>
    <row r="446" customFormat="false" ht="14.25" hidden="false" customHeight="false" outlineLevel="0" collapsed="false">
      <c r="A446" s="26" t="n">
        <v>849</v>
      </c>
      <c r="B446" s="28" t="s">
        <v>855</v>
      </c>
      <c r="C446" s="26" t="n">
        <v>896</v>
      </c>
      <c r="D446" s="28" t="s">
        <v>856</v>
      </c>
    </row>
    <row r="447" customFormat="false" ht="14.25" hidden="false" customHeight="false" outlineLevel="0" collapsed="false">
      <c r="A447" s="26" t="n">
        <v>850</v>
      </c>
      <c r="B447" s="28" t="s">
        <v>857</v>
      </c>
      <c r="C447" s="26" t="n">
        <v>897</v>
      </c>
      <c r="D447" s="28" t="s">
        <v>858</v>
      </c>
    </row>
    <row r="448" customFormat="false" ht="14.25" hidden="false" customHeight="false" outlineLevel="0" collapsed="false">
      <c r="A448" s="26" t="n">
        <v>851</v>
      </c>
      <c r="B448" s="29" t="s">
        <v>859</v>
      </c>
      <c r="C448" s="26" t="n">
        <v>898</v>
      </c>
      <c r="D448" s="29" t="s">
        <v>860</v>
      </c>
    </row>
    <row r="449" customFormat="false" ht="14.25" hidden="false" customHeight="false" outlineLevel="0" collapsed="false">
      <c r="A449" s="26" t="n">
        <v>852</v>
      </c>
      <c r="B449" s="28" t="s">
        <v>861</v>
      </c>
      <c r="C449" s="26" t="n">
        <v>899</v>
      </c>
      <c r="D449" s="29" t="s">
        <v>862</v>
      </c>
    </row>
    <row r="450" customFormat="false" ht="14.25" hidden="false" customHeight="false" outlineLevel="0" collapsed="false">
      <c r="A450" s="26" t="n">
        <v>853</v>
      </c>
      <c r="B450" s="28" t="s">
        <v>863</v>
      </c>
      <c r="C450" s="26" t="n">
        <v>900</v>
      </c>
      <c r="D450" s="29" t="s">
        <v>864</v>
      </c>
    </row>
    <row r="451" customFormat="false" ht="14.25" hidden="false" customHeight="false" outlineLevel="0" collapsed="false">
      <c r="A451" s="26" t="n">
        <v>854</v>
      </c>
      <c r="B451" s="28" t="s">
        <v>865</v>
      </c>
      <c r="C451" s="26" t="n">
        <v>901</v>
      </c>
      <c r="D451" s="28" t="s">
        <v>866</v>
      </c>
    </row>
    <row r="452" customFormat="false" ht="14.25" hidden="false" customHeight="false" outlineLevel="0" collapsed="false">
      <c r="A452" s="26" t="n">
        <v>855</v>
      </c>
      <c r="B452" s="28" t="s">
        <v>867</v>
      </c>
      <c r="C452" s="26" t="n">
        <v>902</v>
      </c>
      <c r="D452" s="29" t="s">
        <v>868</v>
      </c>
    </row>
    <row r="453" customFormat="false" ht="14.25" hidden="false" customHeight="false" outlineLevel="0" collapsed="false">
      <c r="A453" s="26" t="n">
        <v>856</v>
      </c>
      <c r="B453" s="28" t="s">
        <v>869</v>
      </c>
      <c r="C453" s="26" t="n">
        <v>903</v>
      </c>
      <c r="D453" s="29" t="s">
        <v>870</v>
      </c>
    </row>
    <row r="454" customFormat="false" ht="14.25" hidden="false" customHeight="false" outlineLevel="0" collapsed="false">
      <c r="A454" s="26" t="n">
        <v>857</v>
      </c>
      <c r="B454" s="28" t="s">
        <v>871</v>
      </c>
      <c r="C454" s="26" t="n">
        <v>904</v>
      </c>
      <c r="D454" s="29" t="s">
        <v>872</v>
      </c>
    </row>
    <row r="455" customFormat="false" ht="14.25" hidden="false" customHeight="false" outlineLevel="0" collapsed="false">
      <c r="A455" s="26" t="n">
        <v>858</v>
      </c>
      <c r="B455" s="29" t="s">
        <v>873</v>
      </c>
      <c r="C455" s="26" t="n">
        <v>905</v>
      </c>
      <c r="D455" s="29" t="s">
        <v>874</v>
      </c>
    </row>
    <row r="456" customFormat="false" ht="14.25" hidden="false" customHeight="false" outlineLevel="0" collapsed="false">
      <c r="A456" s="26" t="n">
        <v>859</v>
      </c>
      <c r="B456" s="29" t="s">
        <v>875</v>
      </c>
      <c r="C456" s="26" t="n">
        <v>906</v>
      </c>
      <c r="D456" s="28" t="s">
        <v>876</v>
      </c>
    </row>
    <row r="457" customFormat="false" ht="14.25" hidden="false" customHeight="false" outlineLevel="0" collapsed="false">
      <c r="A457" s="26" t="n">
        <v>860</v>
      </c>
      <c r="B457" s="29" t="s">
        <v>877</v>
      </c>
      <c r="C457" s="26" t="n">
        <v>907</v>
      </c>
      <c r="D457" s="28" t="s">
        <v>878</v>
      </c>
    </row>
    <row r="458" customFormat="false" ht="14.25" hidden="false" customHeight="false" outlineLevel="0" collapsed="false">
      <c r="A458" s="26" t="n">
        <v>861</v>
      </c>
      <c r="B458" s="29" t="s">
        <v>879</v>
      </c>
      <c r="C458" s="26" t="n">
        <v>908</v>
      </c>
      <c r="D458" s="28" t="s">
        <v>880</v>
      </c>
    </row>
    <row r="459" customFormat="false" ht="14.25" hidden="false" customHeight="false" outlineLevel="0" collapsed="false">
      <c r="A459" s="26" t="n">
        <v>862</v>
      </c>
      <c r="B459" s="29" t="s">
        <v>881</v>
      </c>
      <c r="C459" s="26" t="n">
        <v>909</v>
      </c>
      <c r="D459" s="28" t="s">
        <v>882</v>
      </c>
    </row>
    <row r="460" customFormat="false" ht="14.25" hidden="false" customHeight="false" outlineLevel="0" collapsed="false">
      <c r="A460" s="26" t="n">
        <v>863</v>
      </c>
      <c r="B460" s="28" t="s">
        <v>883</v>
      </c>
      <c r="C460" s="26" t="n">
        <v>910</v>
      </c>
      <c r="D460" s="29" t="s">
        <v>884</v>
      </c>
    </row>
    <row r="461" customFormat="false" ht="14.25" hidden="false" customHeight="false" outlineLevel="0" collapsed="false">
      <c r="A461" s="26" t="n">
        <v>864</v>
      </c>
      <c r="B461" s="29" t="s">
        <v>885</v>
      </c>
      <c r="C461" s="26" t="n">
        <v>911</v>
      </c>
      <c r="D461" s="29" t="s">
        <v>886</v>
      </c>
    </row>
    <row r="462" customFormat="false" ht="14.25" hidden="false" customHeight="false" outlineLevel="0" collapsed="false">
      <c r="A462" s="26" t="n">
        <v>865</v>
      </c>
      <c r="B462" s="28" t="s">
        <v>887</v>
      </c>
      <c r="C462" s="26" t="n">
        <v>912</v>
      </c>
      <c r="D462" s="29" t="s">
        <v>888</v>
      </c>
    </row>
    <row r="463" customFormat="false" ht="14.25" hidden="false" customHeight="false" outlineLevel="0" collapsed="false">
      <c r="A463" s="26" t="n">
        <v>866</v>
      </c>
      <c r="B463" s="29" t="s">
        <v>889</v>
      </c>
      <c r="C463" s="26" t="n">
        <v>913</v>
      </c>
      <c r="D463" s="29" t="s">
        <v>890</v>
      </c>
    </row>
    <row r="464" customFormat="false" ht="14.25" hidden="false" customHeight="false" outlineLevel="0" collapsed="false">
      <c r="A464" s="26" t="n">
        <v>867</v>
      </c>
      <c r="B464" s="29" t="s">
        <v>891</v>
      </c>
      <c r="C464" s="26" t="n">
        <v>914</v>
      </c>
      <c r="D464" s="28" t="s">
        <v>892</v>
      </c>
    </row>
    <row r="465" customFormat="false" ht="14.25" hidden="false" customHeight="false" outlineLevel="0" collapsed="false">
      <c r="A465" s="26" t="n">
        <v>868</v>
      </c>
      <c r="B465" s="29" t="s">
        <v>893</v>
      </c>
      <c r="C465" s="26" t="n">
        <v>915</v>
      </c>
      <c r="D465" s="28" t="s">
        <v>894</v>
      </c>
    </row>
    <row r="466" customFormat="false" ht="14.25" hidden="false" customHeight="false" outlineLevel="0" collapsed="false">
      <c r="A466" s="26" t="n">
        <v>869</v>
      </c>
      <c r="B466" s="28" t="s">
        <v>895</v>
      </c>
      <c r="C466" s="26" t="n">
        <v>916</v>
      </c>
      <c r="D466" s="29" t="s">
        <v>896</v>
      </c>
    </row>
    <row r="467" customFormat="false" ht="14.25" hidden="false" customHeight="false" outlineLevel="0" collapsed="false">
      <c r="A467" s="26" t="n">
        <v>870</v>
      </c>
      <c r="B467" s="29" t="s">
        <v>897</v>
      </c>
      <c r="C467" s="26" t="n">
        <v>917</v>
      </c>
      <c r="D467" s="29" t="s">
        <v>898</v>
      </c>
    </row>
    <row r="468" customFormat="false" ht="14.25" hidden="false" customHeight="false" outlineLevel="0" collapsed="false">
      <c r="A468" s="26" t="n">
        <v>871</v>
      </c>
      <c r="B468" s="29" t="s">
        <v>899</v>
      </c>
      <c r="C468" s="26" t="n">
        <v>918</v>
      </c>
      <c r="D468" s="29" t="s">
        <v>900</v>
      </c>
    </row>
    <row r="469" customFormat="false" ht="14.25" hidden="false" customHeight="false" outlineLevel="0" collapsed="false">
      <c r="A469" s="26" t="n">
        <v>872</v>
      </c>
      <c r="B469" s="29" t="s">
        <v>901</v>
      </c>
      <c r="C469" s="26" t="n">
        <v>919</v>
      </c>
      <c r="D469" s="29" t="s">
        <v>902</v>
      </c>
    </row>
    <row r="470" customFormat="false" ht="14.25" hidden="false" customHeight="false" outlineLevel="0" collapsed="false">
      <c r="A470" s="26" t="n">
        <v>873</v>
      </c>
      <c r="B470" s="28" t="s">
        <v>903</v>
      </c>
      <c r="C470" s="26" t="n">
        <v>920</v>
      </c>
      <c r="D470" s="29" t="s">
        <v>904</v>
      </c>
    </row>
    <row r="471" customFormat="false" ht="14.25" hidden="false" customHeight="false" outlineLevel="0" collapsed="false">
      <c r="A471" s="26" t="n">
        <v>874</v>
      </c>
      <c r="B471" s="28" t="s">
        <v>905</v>
      </c>
      <c r="C471" s="26" t="n">
        <v>921</v>
      </c>
      <c r="D471" s="29" t="s">
        <v>906</v>
      </c>
    </row>
    <row r="472" customFormat="false" ht="14.25" hidden="false" customHeight="false" outlineLevel="0" collapsed="false">
      <c r="A472" s="26" t="n">
        <v>875</v>
      </c>
      <c r="B472" s="28" t="s">
        <v>907</v>
      </c>
      <c r="C472" s="26" t="n">
        <v>922</v>
      </c>
      <c r="D472" s="29" t="s">
        <v>908</v>
      </c>
    </row>
    <row r="473" customFormat="false" ht="14.25" hidden="false" customHeight="false" outlineLevel="0" collapsed="false">
      <c r="A473" s="26" t="n">
        <v>876</v>
      </c>
      <c r="B473" s="28" t="s">
        <v>909</v>
      </c>
      <c r="C473" s="26" t="n">
        <v>923</v>
      </c>
      <c r="D473" s="29" t="s">
        <v>910</v>
      </c>
    </row>
    <row r="474" customFormat="false" ht="14.25" hidden="false" customHeight="false" outlineLevel="0" collapsed="false">
      <c r="A474" s="26" t="n">
        <v>877</v>
      </c>
      <c r="B474" s="29" t="s">
        <v>911</v>
      </c>
      <c r="C474" s="26" t="n">
        <v>924</v>
      </c>
      <c r="D474" s="28" t="s">
        <v>912</v>
      </c>
    </row>
    <row r="475" customFormat="false" ht="14.25" hidden="false" customHeight="false" outlineLevel="0" collapsed="false">
      <c r="A475" s="26" t="n">
        <v>878</v>
      </c>
      <c r="B475" s="28" t="s">
        <v>913</v>
      </c>
      <c r="C475" s="26" t="n">
        <v>925</v>
      </c>
      <c r="D475" s="28" t="s">
        <v>914</v>
      </c>
    </row>
    <row r="476" customFormat="false" ht="14.25" hidden="false" customHeight="false" outlineLevel="0" collapsed="false">
      <c r="A476" s="26" t="n">
        <v>879</v>
      </c>
      <c r="B476" s="28" t="s">
        <v>915</v>
      </c>
      <c r="C476" s="26" t="n">
        <v>926</v>
      </c>
      <c r="D476" s="29" t="s">
        <v>916</v>
      </c>
    </row>
    <row r="477" customFormat="false" ht="14.25" hidden="false" customHeight="false" outlineLevel="0" collapsed="false">
      <c r="A477" s="26" t="n">
        <v>880</v>
      </c>
      <c r="B477" s="29" t="s">
        <v>917</v>
      </c>
      <c r="C477" s="26" t="n">
        <v>927</v>
      </c>
      <c r="D477" s="29" t="s">
        <v>918</v>
      </c>
    </row>
    <row r="478" customFormat="false" ht="14.25" hidden="false" customHeight="false" outlineLevel="0" collapsed="false">
      <c r="A478" s="26" t="n">
        <v>881</v>
      </c>
      <c r="B478" s="29" t="s">
        <v>919</v>
      </c>
      <c r="C478" s="26" t="n">
        <v>928</v>
      </c>
      <c r="D478" s="28" t="s">
        <v>920</v>
      </c>
    </row>
    <row r="479" customFormat="false" ht="14.25" hidden="false" customHeight="false" outlineLevel="0" collapsed="false">
      <c r="A479" s="26" t="n">
        <v>882</v>
      </c>
      <c r="B479" s="29" t="s">
        <v>921</v>
      </c>
      <c r="C479" s="26" t="n">
        <v>929</v>
      </c>
      <c r="D479" s="28" t="s">
        <v>922</v>
      </c>
    </row>
    <row r="480" customFormat="false" ht="14.25" hidden="false" customHeight="false" outlineLevel="0" collapsed="false">
      <c r="A480" s="26" t="n">
        <v>883</v>
      </c>
      <c r="B480" s="28" t="s">
        <v>923</v>
      </c>
      <c r="C480" s="26" t="n">
        <v>930</v>
      </c>
      <c r="D480" s="29" t="s">
        <v>924</v>
      </c>
    </row>
    <row r="481" customFormat="false" ht="14.25" hidden="false" customHeight="false" outlineLevel="0" collapsed="false">
      <c r="A481" s="26" t="n">
        <v>884</v>
      </c>
      <c r="B481" s="28" t="s">
        <v>925</v>
      </c>
      <c r="C481" s="26" t="n">
        <v>931</v>
      </c>
      <c r="D481" s="28" t="s">
        <v>926</v>
      </c>
    </row>
    <row r="482" customFormat="false" ht="14.25" hidden="false" customHeight="false" outlineLevel="0" collapsed="false">
      <c r="A482" s="26" t="n">
        <v>885</v>
      </c>
      <c r="B482" s="28" t="s">
        <v>927</v>
      </c>
      <c r="C482" s="26" t="n">
        <v>932</v>
      </c>
      <c r="D482" s="28" t="s">
        <v>928</v>
      </c>
    </row>
    <row r="483" customFormat="false" ht="14.25" hidden="false" customHeight="false" outlineLevel="0" collapsed="false">
      <c r="A483" s="26" t="n">
        <v>886</v>
      </c>
      <c r="B483" s="28" t="s">
        <v>929</v>
      </c>
      <c r="C483" s="26" t="n">
        <v>933</v>
      </c>
      <c r="D483" s="28" t="s">
        <v>930</v>
      </c>
    </row>
    <row r="484" customFormat="false" ht="14.25" hidden="false" customHeight="false" outlineLevel="0" collapsed="false">
      <c r="A484" s="26" t="n">
        <v>887</v>
      </c>
      <c r="B484" s="28" t="s">
        <v>931</v>
      </c>
      <c r="C484" s="26" t="n">
        <v>934</v>
      </c>
      <c r="D484" s="28" t="s">
        <v>932</v>
      </c>
    </row>
    <row r="485" customFormat="false" ht="14.25" hidden="false" customHeight="false" outlineLevel="0" collapsed="false">
      <c r="A485" s="26" t="n">
        <v>888</v>
      </c>
      <c r="B485" s="29" t="s">
        <v>933</v>
      </c>
      <c r="C485" s="26" t="n">
        <v>935</v>
      </c>
      <c r="D485" s="29" t="s">
        <v>934</v>
      </c>
    </row>
    <row r="486" customFormat="false" ht="14.25" hidden="false" customHeight="false" outlineLevel="0" collapsed="false">
      <c r="A486" s="26" t="n">
        <v>889</v>
      </c>
      <c r="B486" s="28" t="s">
        <v>935</v>
      </c>
      <c r="C486" s="26" t="n">
        <v>936</v>
      </c>
      <c r="D486" s="29" t="s">
        <v>936</v>
      </c>
    </row>
    <row r="487" customFormat="false" ht="14.25" hidden="false" customHeight="false" outlineLevel="0" collapsed="false">
      <c r="A487" s="26" t="n">
        <v>890</v>
      </c>
      <c r="B487" s="28" t="s">
        <v>937</v>
      </c>
      <c r="C487" s="26" t="n">
        <v>937</v>
      </c>
      <c r="D487" s="29" t="s">
        <v>938</v>
      </c>
    </row>
    <row r="488" customFormat="false" ht="14.25" hidden="false" customHeight="false" outlineLevel="0" collapsed="false">
      <c r="A488" s="26" t="n">
        <v>891</v>
      </c>
      <c r="B488" s="29" t="s">
        <v>939</v>
      </c>
      <c r="C488" s="26" t="n">
        <v>938</v>
      </c>
      <c r="D488" s="29" t="s">
        <v>940</v>
      </c>
    </row>
    <row r="489" customFormat="false" ht="14.25" hidden="false" customHeight="false" outlineLevel="0" collapsed="false">
      <c r="A489" s="26" t="n">
        <v>892</v>
      </c>
      <c r="B489" s="28" t="s">
        <v>941</v>
      </c>
      <c r="C489" s="26" t="n">
        <v>939</v>
      </c>
      <c r="D489" s="28" t="s">
        <v>942</v>
      </c>
    </row>
    <row r="490" customFormat="false" ht="14.25" hidden="false" customHeight="false" outlineLevel="0" collapsed="false">
      <c r="A490" s="26" t="n">
        <v>893</v>
      </c>
      <c r="B490" s="28" t="s">
        <v>943</v>
      </c>
      <c r="C490" s="26" t="n">
        <v>940</v>
      </c>
      <c r="D490" s="29" t="s">
        <v>944</v>
      </c>
    </row>
    <row r="491" customFormat="false" ht="42.75" hidden="false" customHeight="false" outlineLevel="0" collapsed="false">
      <c r="A491" s="24"/>
      <c r="B491" s="24"/>
      <c r="C491" s="24"/>
      <c r="D491" s="24" t="s">
        <v>286</v>
      </c>
    </row>
    <row r="492" customFormat="false" ht="14.25" hidden="false" customHeight="false" outlineLevel="0" collapsed="false">
      <c r="A492" s="27" t="s">
        <v>1</v>
      </c>
      <c r="B492" s="27" t="s">
        <v>2</v>
      </c>
      <c r="C492" s="27" t="s">
        <v>1</v>
      </c>
      <c r="D492" s="27" t="s">
        <v>2</v>
      </c>
    </row>
    <row r="493" customFormat="false" ht="14.25" hidden="false" customHeight="false" outlineLevel="0" collapsed="false">
      <c r="A493" s="26" t="n">
        <v>941</v>
      </c>
      <c r="B493" s="13" t="s">
        <v>945</v>
      </c>
      <c r="C493" s="26" t="n">
        <v>988</v>
      </c>
      <c r="D493" s="28" t="s">
        <v>946</v>
      </c>
    </row>
    <row r="494" customFormat="false" ht="14.25" hidden="false" customHeight="false" outlineLevel="0" collapsed="false">
      <c r="A494" s="26" t="n">
        <v>942</v>
      </c>
      <c r="B494" s="13" t="s">
        <v>947</v>
      </c>
      <c r="C494" s="26" t="n">
        <v>989</v>
      </c>
      <c r="D494" s="28" t="s">
        <v>948</v>
      </c>
    </row>
    <row r="495" customFormat="false" ht="14.25" hidden="false" customHeight="false" outlineLevel="0" collapsed="false">
      <c r="A495" s="26" t="n">
        <v>943</v>
      </c>
      <c r="B495" s="13" t="s">
        <v>949</v>
      </c>
      <c r="C495" s="26" t="n">
        <v>990</v>
      </c>
      <c r="D495" s="29" t="s">
        <v>950</v>
      </c>
    </row>
    <row r="496" customFormat="false" ht="14.25" hidden="false" customHeight="false" outlineLevel="0" collapsed="false">
      <c r="A496" s="26" t="n">
        <v>944</v>
      </c>
      <c r="B496" s="13" t="s">
        <v>951</v>
      </c>
      <c r="C496" s="26" t="n">
        <v>991</v>
      </c>
      <c r="D496" s="28" t="s">
        <v>952</v>
      </c>
    </row>
    <row r="497" customFormat="false" ht="14.25" hidden="false" customHeight="false" outlineLevel="0" collapsed="false">
      <c r="A497" s="26" t="n">
        <v>945</v>
      </c>
      <c r="B497" s="13" t="s">
        <v>953</v>
      </c>
      <c r="C497" s="26" t="n">
        <v>992</v>
      </c>
      <c r="D497" s="29" t="s">
        <v>954</v>
      </c>
    </row>
    <row r="498" customFormat="false" ht="14.25" hidden="false" customHeight="false" outlineLevel="0" collapsed="false">
      <c r="A498" s="26" t="n">
        <v>946</v>
      </c>
      <c r="B498" s="13" t="s">
        <v>955</v>
      </c>
      <c r="C498" s="26" t="n">
        <v>993</v>
      </c>
      <c r="D498" s="28" t="s">
        <v>956</v>
      </c>
    </row>
    <row r="499" customFormat="false" ht="14.25" hidden="false" customHeight="false" outlineLevel="0" collapsed="false">
      <c r="A499" s="26" t="n">
        <v>947</v>
      </c>
      <c r="B499" s="13" t="s">
        <v>957</v>
      </c>
      <c r="C499" s="26" t="n">
        <v>994</v>
      </c>
      <c r="D499" s="28" t="s">
        <v>958</v>
      </c>
    </row>
    <row r="500" customFormat="false" ht="14.25" hidden="false" customHeight="false" outlineLevel="0" collapsed="false">
      <c r="A500" s="26" t="n">
        <v>948</v>
      </c>
      <c r="B500" s="13" t="s">
        <v>959</v>
      </c>
      <c r="C500" s="26" t="n">
        <v>995</v>
      </c>
      <c r="D500" s="29" t="s">
        <v>960</v>
      </c>
    </row>
    <row r="501" customFormat="false" ht="14.25" hidden="false" customHeight="false" outlineLevel="0" collapsed="false">
      <c r="A501" s="26" t="n">
        <v>949</v>
      </c>
      <c r="B501" s="13" t="s">
        <v>961</v>
      </c>
      <c r="C501" s="26" t="n">
        <v>996</v>
      </c>
      <c r="D501" s="28" t="s">
        <v>962</v>
      </c>
    </row>
    <row r="502" customFormat="false" ht="14.25" hidden="false" customHeight="false" outlineLevel="0" collapsed="false">
      <c r="A502" s="26" t="n">
        <v>950</v>
      </c>
      <c r="B502" s="13" t="s">
        <v>963</v>
      </c>
      <c r="C502" s="26" t="n">
        <v>997</v>
      </c>
      <c r="D502" s="28" t="s">
        <v>964</v>
      </c>
    </row>
    <row r="503" customFormat="false" ht="14.25" hidden="false" customHeight="false" outlineLevel="0" collapsed="false">
      <c r="A503" s="26" t="n">
        <v>951</v>
      </c>
      <c r="B503" s="13" t="s">
        <v>965</v>
      </c>
      <c r="C503" s="26" t="n">
        <v>998</v>
      </c>
      <c r="D503" s="28" t="s">
        <v>966</v>
      </c>
    </row>
    <row r="504" customFormat="false" ht="14.25" hidden="false" customHeight="false" outlineLevel="0" collapsed="false">
      <c r="A504" s="26" t="n">
        <v>952</v>
      </c>
      <c r="B504" s="13" t="s">
        <v>967</v>
      </c>
      <c r="C504" s="26" t="n">
        <v>999</v>
      </c>
      <c r="D504" s="29" t="s">
        <v>968</v>
      </c>
    </row>
    <row r="505" customFormat="false" ht="14.25" hidden="false" customHeight="false" outlineLevel="0" collapsed="false">
      <c r="A505" s="26" t="n">
        <v>953</v>
      </c>
      <c r="B505" s="13" t="s">
        <v>969</v>
      </c>
      <c r="C505" s="26" t="n">
        <v>1000</v>
      </c>
      <c r="D505" s="29" t="s">
        <v>970</v>
      </c>
    </row>
    <row r="506" customFormat="false" ht="14.25" hidden="false" customHeight="false" outlineLevel="0" collapsed="false">
      <c r="A506" s="26" t="n">
        <v>954</v>
      </c>
      <c r="B506" s="13" t="s">
        <v>971</v>
      </c>
      <c r="C506" s="26" t="n">
        <v>1001</v>
      </c>
      <c r="D506" s="28" t="s">
        <v>972</v>
      </c>
    </row>
    <row r="507" customFormat="false" ht="14.25" hidden="false" customHeight="false" outlineLevel="0" collapsed="false">
      <c r="A507" s="26" t="n">
        <v>955</v>
      </c>
      <c r="B507" s="13" t="s">
        <v>973</v>
      </c>
      <c r="C507" s="26" t="n">
        <v>1002</v>
      </c>
      <c r="D507" s="28" t="s">
        <v>974</v>
      </c>
    </row>
    <row r="508" customFormat="false" ht="14.25" hidden="false" customHeight="false" outlineLevel="0" collapsed="false">
      <c r="A508" s="26" t="n">
        <v>956</v>
      </c>
      <c r="B508" s="13" t="s">
        <v>975</v>
      </c>
      <c r="C508" s="26" t="n">
        <v>1003</v>
      </c>
      <c r="D508" s="29" t="s">
        <v>976</v>
      </c>
    </row>
    <row r="509" customFormat="false" ht="14.25" hidden="false" customHeight="false" outlineLevel="0" collapsed="false">
      <c r="A509" s="26" t="n">
        <v>957</v>
      </c>
      <c r="B509" s="13" t="s">
        <v>977</v>
      </c>
      <c r="C509" s="26" t="n">
        <v>1004</v>
      </c>
      <c r="D509" s="29" t="s">
        <v>978</v>
      </c>
    </row>
    <row r="510" customFormat="false" ht="14.25" hidden="false" customHeight="false" outlineLevel="0" collapsed="false">
      <c r="A510" s="26" t="n">
        <v>958</v>
      </c>
      <c r="B510" s="13" t="s">
        <v>979</v>
      </c>
      <c r="C510" s="26" t="n">
        <v>1005</v>
      </c>
      <c r="D510" s="29" t="s">
        <v>980</v>
      </c>
    </row>
    <row r="511" customFormat="false" ht="14.25" hidden="false" customHeight="false" outlineLevel="0" collapsed="false">
      <c r="A511" s="26" t="n">
        <v>959</v>
      </c>
      <c r="B511" s="13" t="s">
        <v>981</v>
      </c>
      <c r="C511" s="26" t="n">
        <v>1006</v>
      </c>
      <c r="D511" s="28" t="s">
        <v>982</v>
      </c>
    </row>
    <row r="512" customFormat="false" ht="14.25" hidden="false" customHeight="false" outlineLevel="0" collapsed="false">
      <c r="A512" s="26" t="n">
        <v>960</v>
      </c>
      <c r="B512" s="13" t="s">
        <v>983</v>
      </c>
      <c r="C512" s="26" t="n">
        <v>1007</v>
      </c>
      <c r="D512" s="28" t="s">
        <v>984</v>
      </c>
    </row>
    <row r="513" customFormat="false" ht="14.25" hidden="false" customHeight="false" outlineLevel="0" collapsed="false">
      <c r="A513" s="26" t="n">
        <v>961</v>
      </c>
      <c r="B513" s="13" t="s">
        <v>985</v>
      </c>
      <c r="C513" s="26" t="n">
        <v>1008</v>
      </c>
      <c r="D513" s="28" t="s">
        <v>986</v>
      </c>
    </row>
    <row r="514" customFormat="false" ht="14.25" hidden="false" customHeight="false" outlineLevel="0" collapsed="false">
      <c r="A514" s="26" t="n">
        <v>962</v>
      </c>
      <c r="B514" s="13" t="s">
        <v>987</v>
      </c>
      <c r="C514" s="26" t="n">
        <v>1009</v>
      </c>
      <c r="D514" s="28" t="s">
        <v>988</v>
      </c>
    </row>
    <row r="515" customFormat="false" ht="14.25" hidden="false" customHeight="false" outlineLevel="0" collapsed="false">
      <c r="A515" s="26" t="n">
        <v>963</v>
      </c>
      <c r="B515" s="13" t="s">
        <v>989</v>
      </c>
      <c r="C515" s="26" t="n">
        <v>1010</v>
      </c>
      <c r="D515" s="29" t="s">
        <v>990</v>
      </c>
    </row>
    <row r="516" customFormat="false" ht="14.25" hidden="false" customHeight="false" outlineLevel="0" collapsed="false">
      <c r="A516" s="26" t="n">
        <v>964</v>
      </c>
      <c r="B516" s="13" t="s">
        <v>991</v>
      </c>
      <c r="C516" s="26" t="n">
        <v>1011</v>
      </c>
      <c r="D516" s="28" t="s">
        <v>992</v>
      </c>
    </row>
    <row r="517" customFormat="false" ht="14.25" hidden="false" customHeight="false" outlineLevel="0" collapsed="false">
      <c r="A517" s="26" t="n">
        <v>965</v>
      </c>
      <c r="B517" s="13" t="s">
        <v>993</v>
      </c>
      <c r="C517" s="26" t="n">
        <v>1012</v>
      </c>
      <c r="D517" s="28" t="s">
        <v>994</v>
      </c>
    </row>
    <row r="518" customFormat="false" ht="14.25" hidden="false" customHeight="false" outlineLevel="0" collapsed="false">
      <c r="A518" s="26" t="n">
        <v>966</v>
      </c>
      <c r="B518" s="13" t="s">
        <v>995</v>
      </c>
      <c r="C518" s="26" t="n">
        <v>1013</v>
      </c>
      <c r="D518" s="28" t="s">
        <v>996</v>
      </c>
    </row>
    <row r="519" customFormat="false" ht="14.25" hidden="false" customHeight="false" outlineLevel="0" collapsed="false">
      <c r="A519" s="26" t="n">
        <v>967</v>
      </c>
      <c r="B519" s="13" t="s">
        <v>997</v>
      </c>
      <c r="C519" s="26" t="n">
        <v>1014</v>
      </c>
      <c r="D519" s="29" t="s">
        <v>998</v>
      </c>
    </row>
    <row r="520" customFormat="false" ht="14.25" hidden="false" customHeight="false" outlineLevel="0" collapsed="false">
      <c r="A520" s="26" t="n">
        <v>968</v>
      </c>
      <c r="B520" s="13" t="s">
        <v>999</v>
      </c>
      <c r="C520" s="26" t="n">
        <v>1015</v>
      </c>
      <c r="D520" s="28" t="s">
        <v>1000</v>
      </c>
    </row>
    <row r="521" customFormat="false" ht="14.25" hidden="false" customHeight="false" outlineLevel="0" collapsed="false">
      <c r="A521" s="26" t="n">
        <v>969</v>
      </c>
      <c r="B521" s="13" t="s">
        <v>1001</v>
      </c>
      <c r="C521" s="26" t="n">
        <v>1016</v>
      </c>
      <c r="D521" s="29" t="s">
        <v>1002</v>
      </c>
    </row>
    <row r="522" customFormat="false" ht="14.25" hidden="false" customHeight="false" outlineLevel="0" collapsed="false">
      <c r="A522" s="26" t="n">
        <v>970</v>
      </c>
      <c r="B522" s="13" t="s">
        <v>1003</v>
      </c>
      <c r="C522" s="26" t="n">
        <v>1017</v>
      </c>
      <c r="D522" s="29" t="s">
        <v>1004</v>
      </c>
    </row>
    <row r="523" customFormat="false" ht="14.25" hidden="false" customHeight="false" outlineLevel="0" collapsed="false">
      <c r="A523" s="26" t="n">
        <v>971</v>
      </c>
      <c r="B523" s="13" t="s">
        <v>1005</v>
      </c>
      <c r="C523" s="26" t="n">
        <v>1018</v>
      </c>
      <c r="D523" s="28" t="s">
        <v>1006</v>
      </c>
    </row>
    <row r="524" customFormat="false" ht="14.25" hidden="false" customHeight="false" outlineLevel="0" collapsed="false">
      <c r="A524" s="26" t="n">
        <v>972</v>
      </c>
      <c r="B524" s="13" t="s">
        <v>1007</v>
      </c>
      <c r="C524" s="26" t="n">
        <v>1019</v>
      </c>
      <c r="D524" s="28" t="s">
        <v>1008</v>
      </c>
    </row>
    <row r="525" customFormat="false" ht="14.25" hidden="false" customHeight="false" outlineLevel="0" collapsed="false">
      <c r="A525" s="26" t="n">
        <v>973</v>
      </c>
      <c r="B525" s="13" t="s">
        <v>1009</v>
      </c>
      <c r="C525" s="26" t="n">
        <v>1020</v>
      </c>
      <c r="D525" s="28" t="s">
        <v>1010</v>
      </c>
    </row>
    <row r="526" customFormat="false" ht="14.25" hidden="false" customHeight="false" outlineLevel="0" collapsed="false">
      <c r="A526" s="26" t="n">
        <v>974</v>
      </c>
      <c r="B526" s="13" t="s">
        <v>1011</v>
      </c>
      <c r="C526" s="26" t="n">
        <v>1021</v>
      </c>
      <c r="D526" s="28" t="s">
        <v>1012</v>
      </c>
    </row>
    <row r="527" customFormat="false" ht="14.25" hidden="false" customHeight="false" outlineLevel="0" collapsed="false">
      <c r="A527" s="26" t="n">
        <v>975</v>
      </c>
      <c r="B527" s="13" t="s">
        <v>1013</v>
      </c>
      <c r="C527" s="26" t="n">
        <v>1022</v>
      </c>
      <c r="D527" s="28" t="s">
        <v>1014</v>
      </c>
    </row>
    <row r="528" customFormat="false" ht="14.25" hidden="false" customHeight="false" outlineLevel="0" collapsed="false">
      <c r="A528" s="26" t="n">
        <v>976</v>
      </c>
      <c r="B528" s="13" t="s">
        <v>1015</v>
      </c>
      <c r="C528" s="26" t="n">
        <v>1023</v>
      </c>
      <c r="D528" s="28" t="s">
        <v>1016</v>
      </c>
    </row>
    <row r="529" customFormat="false" ht="14.25" hidden="false" customHeight="false" outlineLevel="0" collapsed="false">
      <c r="A529" s="26" t="n">
        <v>977</v>
      </c>
      <c r="B529" s="13" t="s">
        <v>1017</v>
      </c>
      <c r="C529" s="26" t="n">
        <v>1024</v>
      </c>
      <c r="D529" s="29" t="s">
        <v>1018</v>
      </c>
    </row>
    <row r="530" customFormat="false" ht="14.25" hidden="false" customHeight="false" outlineLevel="0" collapsed="false">
      <c r="A530" s="26" t="n">
        <v>978</v>
      </c>
      <c r="B530" s="13" t="s">
        <v>1019</v>
      </c>
      <c r="C530" s="26" t="n">
        <v>1025</v>
      </c>
      <c r="D530" s="28" t="s">
        <v>1020</v>
      </c>
    </row>
    <row r="531" customFormat="false" ht="14.25" hidden="false" customHeight="false" outlineLevel="0" collapsed="false">
      <c r="A531" s="26" t="n">
        <v>979</v>
      </c>
      <c r="B531" s="13" t="s">
        <v>1021</v>
      </c>
      <c r="C531" s="26" t="n">
        <v>1026</v>
      </c>
      <c r="D531" s="28" t="s">
        <v>1022</v>
      </c>
    </row>
    <row r="532" customFormat="false" ht="14.25" hidden="false" customHeight="false" outlineLevel="0" collapsed="false">
      <c r="A532" s="26" t="n">
        <v>980</v>
      </c>
      <c r="B532" s="13" t="s">
        <v>1023</v>
      </c>
      <c r="C532" s="26" t="n">
        <v>1027</v>
      </c>
      <c r="D532" s="28" t="s">
        <v>1024</v>
      </c>
    </row>
    <row r="533" customFormat="false" ht="14.25" hidden="false" customHeight="false" outlineLevel="0" collapsed="false">
      <c r="A533" s="26" t="n">
        <v>981</v>
      </c>
      <c r="B533" s="13" t="s">
        <v>1025</v>
      </c>
      <c r="C533" s="26" t="n">
        <v>1028</v>
      </c>
      <c r="D533" s="28" t="s">
        <v>1026</v>
      </c>
    </row>
    <row r="534" customFormat="false" ht="14.25" hidden="false" customHeight="false" outlineLevel="0" collapsed="false">
      <c r="A534" s="26" t="n">
        <v>982</v>
      </c>
      <c r="B534" s="13" t="s">
        <v>1027</v>
      </c>
      <c r="C534" s="26" t="n">
        <v>1029</v>
      </c>
      <c r="D534" s="28" t="s">
        <v>1028</v>
      </c>
    </row>
    <row r="535" customFormat="false" ht="14.25" hidden="false" customHeight="false" outlineLevel="0" collapsed="false">
      <c r="A535" s="26" t="n">
        <v>983</v>
      </c>
      <c r="B535" s="13" t="s">
        <v>1029</v>
      </c>
      <c r="C535" s="26" t="n">
        <v>1030</v>
      </c>
      <c r="D535" s="28" t="s">
        <v>1030</v>
      </c>
    </row>
    <row r="536" customFormat="false" ht="14.25" hidden="false" customHeight="false" outlineLevel="0" collapsed="false">
      <c r="A536" s="26" t="n">
        <v>984</v>
      </c>
      <c r="B536" s="13" t="s">
        <v>1031</v>
      </c>
      <c r="C536" s="26" t="n">
        <v>1031</v>
      </c>
      <c r="D536" s="28" t="s">
        <v>1032</v>
      </c>
    </row>
    <row r="537" customFormat="false" ht="14.25" hidden="false" customHeight="false" outlineLevel="0" collapsed="false">
      <c r="A537" s="26" t="n">
        <v>985</v>
      </c>
      <c r="B537" s="13" t="s">
        <v>1033</v>
      </c>
      <c r="C537" s="26" t="n">
        <v>1032</v>
      </c>
      <c r="D537" s="29" t="s">
        <v>1034</v>
      </c>
    </row>
    <row r="538" customFormat="false" ht="14.25" hidden="false" customHeight="false" outlineLevel="0" collapsed="false">
      <c r="A538" s="26" t="n">
        <v>986</v>
      </c>
      <c r="B538" s="13" t="s">
        <v>1035</v>
      </c>
      <c r="C538" s="26" t="n">
        <v>1033</v>
      </c>
      <c r="D538" s="28" t="s">
        <v>1036</v>
      </c>
    </row>
    <row r="539" customFormat="false" ht="14.25" hidden="false" customHeight="false" outlineLevel="0" collapsed="false">
      <c r="A539" s="26" t="n">
        <v>987</v>
      </c>
      <c r="B539" s="13" t="s">
        <v>1037</v>
      </c>
      <c r="C539" s="26" t="n">
        <v>1034</v>
      </c>
      <c r="D539" s="28" t="s">
        <v>1038</v>
      </c>
    </row>
    <row r="540" customFormat="false" ht="42.75" hidden="false" customHeight="false" outlineLevel="0" collapsed="false">
      <c r="A540" s="24"/>
      <c r="B540" s="24"/>
      <c r="C540" s="24"/>
      <c r="D540" s="24" t="s">
        <v>286</v>
      </c>
    </row>
    <row r="541" customFormat="false" ht="14.25" hidden="false" customHeight="false" outlineLevel="0" collapsed="false">
      <c r="A541" s="25" t="s">
        <v>1</v>
      </c>
      <c r="B541" s="25" t="s">
        <v>2</v>
      </c>
      <c r="C541" s="27" t="s">
        <v>1</v>
      </c>
      <c r="D541" s="27" t="s">
        <v>2</v>
      </c>
      <c r="E541" s="30"/>
      <c r="F541" s="30"/>
    </row>
    <row r="542" customFormat="false" ht="14.25" hidden="false" customHeight="false" outlineLevel="0" collapsed="false">
      <c r="A542" s="26" t="n">
        <v>1035</v>
      </c>
      <c r="B542" s="28" t="s">
        <v>1039</v>
      </c>
      <c r="C542" s="26" t="n">
        <v>1082</v>
      </c>
      <c r="D542" s="31" t="s">
        <v>1040</v>
      </c>
    </row>
    <row r="543" customFormat="false" ht="14.25" hidden="false" customHeight="false" outlineLevel="0" collapsed="false">
      <c r="A543" s="26" t="n">
        <v>1036</v>
      </c>
      <c r="B543" s="29" t="s">
        <v>1041</v>
      </c>
      <c r="C543" s="26" t="n">
        <v>1083</v>
      </c>
      <c r="D543" s="32" t="s">
        <v>1042</v>
      </c>
    </row>
    <row r="544" customFormat="false" ht="14.25" hidden="false" customHeight="false" outlineLevel="0" collapsed="false">
      <c r="A544" s="26" t="n">
        <v>1037</v>
      </c>
      <c r="B544" s="28" t="s">
        <v>1043</v>
      </c>
      <c r="C544" s="26" t="n">
        <v>1084</v>
      </c>
      <c r="D544" s="31" t="s">
        <v>1044</v>
      </c>
    </row>
    <row r="545" customFormat="false" ht="14.25" hidden="false" customHeight="false" outlineLevel="0" collapsed="false">
      <c r="A545" s="26" t="n">
        <v>1038</v>
      </c>
      <c r="B545" s="28" t="s">
        <v>1045</v>
      </c>
      <c r="C545" s="26" t="n">
        <v>1085</v>
      </c>
      <c r="D545" s="31" t="s">
        <v>1046</v>
      </c>
    </row>
    <row r="546" customFormat="false" ht="14.25" hidden="false" customHeight="false" outlineLevel="0" collapsed="false">
      <c r="A546" s="26" t="n">
        <v>1039</v>
      </c>
      <c r="B546" s="28" t="s">
        <v>1047</v>
      </c>
      <c r="C546" s="26" t="n">
        <v>1086</v>
      </c>
      <c r="D546" s="31" t="s">
        <v>1048</v>
      </c>
    </row>
    <row r="547" customFormat="false" ht="14.25" hidden="false" customHeight="false" outlineLevel="0" collapsed="false">
      <c r="A547" s="26" t="n">
        <v>1040</v>
      </c>
      <c r="B547" s="28" t="s">
        <v>1049</v>
      </c>
      <c r="C547" s="26" t="n">
        <v>1087</v>
      </c>
      <c r="D547" s="31" t="s">
        <v>1050</v>
      </c>
    </row>
    <row r="548" customFormat="false" ht="14.25" hidden="false" customHeight="false" outlineLevel="0" collapsed="false">
      <c r="A548" s="26" t="n">
        <v>1041</v>
      </c>
      <c r="B548" s="29" t="s">
        <v>1051</v>
      </c>
      <c r="C548" s="26" t="n">
        <v>1088</v>
      </c>
      <c r="D548" s="32" t="s">
        <v>1052</v>
      </c>
    </row>
    <row r="549" customFormat="false" ht="14.25" hidden="false" customHeight="false" outlineLevel="0" collapsed="false">
      <c r="A549" s="26" t="n">
        <v>1042</v>
      </c>
      <c r="B549" s="28" t="s">
        <v>1053</v>
      </c>
      <c r="C549" s="26" t="n">
        <v>1089</v>
      </c>
      <c r="D549" s="31" t="s">
        <v>1054</v>
      </c>
    </row>
    <row r="550" customFormat="false" ht="14.25" hidden="false" customHeight="false" outlineLevel="0" collapsed="false">
      <c r="A550" s="26" t="n">
        <v>1043</v>
      </c>
      <c r="B550" s="29" t="s">
        <v>1055</v>
      </c>
      <c r="C550" s="26" t="n">
        <v>1090</v>
      </c>
      <c r="D550" s="31" t="s">
        <v>1056</v>
      </c>
    </row>
    <row r="551" customFormat="false" ht="14.25" hidden="false" customHeight="false" outlineLevel="0" collapsed="false">
      <c r="A551" s="26" t="n">
        <v>1044</v>
      </c>
      <c r="B551" s="28" t="s">
        <v>1057</v>
      </c>
      <c r="C551" s="26" t="n">
        <v>1091</v>
      </c>
      <c r="D551" s="31" t="s">
        <v>1058</v>
      </c>
    </row>
    <row r="552" customFormat="false" ht="14.25" hidden="false" customHeight="false" outlineLevel="0" collapsed="false">
      <c r="A552" s="26" t="n">
        <v>1045</v>
      </c>
      <c r="B552" s="28" t="s">
        <v>1059</v>
      </c>
      <c r="C552" s="26" t="n">
        <v>1092</v>
      </c>
      <c r="D552" s="31" t="s">
        <v>1060</v>
      </c>
    </row>
    <row r="553" customFormat="false" ht="14.25" hidden="false" customHeight="false" outlineLevel="0" collapsed="false">
      <c r="A553" s="26" t="n">
        <v>1046</v>
      </c>
      <c r="B553" s="29" t="s">
        <v>1061</v>
      </c>
      <c r="C553" s="26" t="n">
        <v>1093</v>
      </c>
      <c r="D553" s="31" t="s">
        <v>1062</v>
      </c>
    </row>
    <row r="554" customFormat="false" ht="14.25" hidden="false" customHeight="false" outlineLevel="0" collapsed="false">
      <c r="A554" s="26" t="n">
        <v>1047</v>
      </c>
      <c r="B554" s="28" t="s">
        <v>1063</v>
      </c>
      <c r="C554" s="26" t="n">
        <v>1094</v>
      </c>
      <c r="D554" s="31" t="s">
        <v>1064</v>
      </c>
    </row>
    <row r="555" customFormat="false" ht="14.25" hidden="false" customHeight="false" outlineLevel="0" collapsed="false">
      <c r="A555" s="26" t="n">
        <v>1048</v>
      </c>
      <c r="B555" s="28" t="s">
        <v>1065</v>
      </c>
      <c r="C555" s="26" t="n">
        <v>1095</v>
      </c>
      <c r="D555" s="31" t="s">
        <v>1066</v>
      </c>
    </row>
    <row r="556" customFormat="false" ht="14.25" hidden="false" customHeight="false" outlineLevel="0" collapsed="false">
      <c r="A556" s="26" t="n">
        <v>1049</v>
      </c>
      <c r="B556" s="28" t="s">
        <v>1067</v>
      </c>
      <c r="C556" s="26" t="n">
        <v>1096</v>
      </c>
      <c r="D556" s="31" t="s">
        <v>1068</v>
      </c>
    </row>
    <row r="557" customFormat="false" ht="14.25" hidden="false" customHeight="false" outlineLevel="0" collapsed="false">
      <c r="A557" s="26" t="n">
        <v>1050</v>
      </c>
      <c r="B557" s="28" t="s">
        <v>1069</v>
      </c>
      <c r="C557" s="26" t="n">
        <v>1097</v>
      </c>
      <c r="D557" s="31" t="s">
        <v>1070</v>
      </c>
    </row>
    <row r="558" customFormat="false" ht="14.25" hidden="false" customHeight="false" outlineLevel="0" collapsed="false">
      <c r="A558" s="26" t="n">
        <v>1051</v>
      </c>
      <c r="B558" s="29" t="s">
        <v>1071</v>
      </c>
      <c r="C558" s="26" t="n">
        <v>1098</v>
      </c>
      <c r="D558" s="32" t="s">
        <v>1072</v>
      </c>
    </row>
    <row r="559" customFormat="false" ht="14.25" hidden="false" customHeight="false" outlineLevel="0" collapsed="false">
      <c r="A559" s="26" t="n">
        <v>1052</v>
      </c>
      <c r="B559" s="29" t="s">
        <v>1073</v>
      </c>
      <c r="C559" s="26" t="n">
        <v>1099</v>
      </c>
      <c r="D559" s="32" t="s">
        <v>1074</v>
      </c>
    </row>
    <row r="560" customFormat="false" ht="14.25" hidden="false" customHeight="false" outlineLevel="0" collapsed="false">
      <c r="A560" s="26" t="n">
        <v>1053</v>
      </c>
      <c r="B560" s="28" t="s">
        <v>1075</v>
      </c>
      <c r="C560" s="26" t="n">
        <v>1100</v>
      </c>
      <c r="D560" s="32" t="s">
        <v>1076</v>
      </c>
    </row>
    <row r="561" customFormat="false" ht="14.25" hidden="false" customHeight="false" outlineLevel="0" collapsed="false">
      <c r="A561" s="26" t="n">
        <v>1054</v>
      </c>
      <c r="B561" s="29" t="s">
        <v>1077</v>
      </c>
      <c r="C561" s="26" t="n">
        <v>1101</v>
      </c>
      <c r="D561" s="31" t="s">
        <v>1078</v>
      </c>
    </row>
    <row r="562" customFormat="false" ht="14.25" hidden="false" customHeight="false" outlineLevel="0" collapsed="false">
      <c r="A562" s="26" t="n">
        <v>1055</v>
      </c>
      <c r="B562" s="29" t="s">
        <v>1079</v>
      </c>
      <c r="C562" s="26" t="n">
        <v>1102</v>
      </c>
      <c r="D562" s="31" t="s">
        <v>1080</v>
      </c>
    </row>
    <row r="563" customFormat="false" ht="14.25" hidden="false" customHeight="false" outlineLevel="0" collapsed="false">
      <c r="A563" s="26" t="n">
        <v>1056</v>
      </c>
      <c r="B563" s="28" t="s">
        <v>1081</v>
      </c>
      <c r="C563" s="26" t="n">
        <v>1103</v>
      </c>
      <c r="D563" s="31" t="s">
        <v>1082</v>
      </c>
    </row>
    <row r="564" customFormat="false" ht="14.25" hidden="false" customHeight="false" outlineLevel="0" collapsed="false">
      <c r="A564" s="26" t="n">
        <v>1057</v>
      </c>
      <c r="B564" s="28" t="s">
        <v>1083</v>
      </c>
      <c r="C564" s="26" t="n">
        <v>1104</v>
      </c>
      <c r="D564" s="31" t="s">
        <v>1084</v>
      </c>
    </row>
    <row r="565" customFormat="false" ht="14.25" hidden="false" customHeight="false" outlineLevel="0" collapsed="false">
      <c r="A565" s="26" t="n">
        <v>1058</v>
      </c>
      <c r="B565" s="29" t="s">
        <v>1085</v>
      </c>
      <c r="C565" s="26" t="n">
        <v>1105</v>
      </c>
      <c r="D565" s="31" t="s">
        <v>1086</v>
      </c>
    </row>
    <row r="566" customFormat="false" ht="14.25" hidden="false" customHeight="false" outlineLevel="0" collapsed="false">
      <c r="A566" s="26" t="n">
        <v>1059</v>
      </c>
      <c r="B566" s="29" t="s">
        <v>1087</v>
      </c>
      <c r="C566" s="26" t="n">
        <v>1106</v>
      </c>
      <c r="D566" s="32" t="s">
        <v>1088</v>
      </c>
    </row>
    <row r="567" customFormat="false" ht="14.25" hidden="false" customHeight="false" outlineLevel="0" collapsed="false">
      <c r="A567" s="26" t="n">
        <v>1060</v>
      </c>
      <c r="B567" s="28" t="s">
        <v>1089</v>
      </c>
      <c r="C567" s="26" t="n">
        <v>1107</v>
      </c>
      <c r="D567" s="32" t="s">
        <v>1090</v>
      </c>
    </row>
    <row r="568" customFormat="false" ht="14.25" hidden="false" customHeight="false" outlineLevel="0" collapsed="false">
      <c r="A568" s="26" t="n">
        <v>1061</v>
      </c>
      <c r="B568" s="28" t="s">
        <v>1091</v>
      </c>
      <c r="C568" s="26" t="n">
        <v>1108</v>
      </c>
      <c r="D568" s="32" t="s">
        <v>1092</v>
      </c>
    </row>
    <row r="569" customFormat="false" ht="14.25" hidden="false" customHeight="false" outlineLevel="0" collapsed="false">
      <c r="A569" s="26" t="n">
        <v>1062</v>
      </c>
      <c r="B569" s="28" t="s">
        <v>1093</v>
      </c>
      <c r="C569" s="26" t="n">
        <v>1109</v>
      </c>
      <c r="D569" s="31" t="s">
        <v>1094</v>
      </c>
    </row>
    <row r="570" customFormat="false" ht="14.25" hidden="false" customHeight="false" outlineLevel="0" collapsed="false">
      <c r="A570" s="26" t="n">
        <v>1063</v>
      </c>
      <c r="B570" s="28" t="s">
        <v>1095</v>
      </c>
      <c r="C570" s="26" t="n">
        <v>1110</v>
      </c>
      <c r="D570" s="31" t="s">
        <v>1096</v>
      </c>
    </row>
    <row r="571" customFormat="false" ht="14.25" hidden="false" customHeight="false" outlineLevel="0" collapsed="false">
      <c r="A571" s="26" t="n">
        <v>1064</v>
      </c>
      <c r="B571" s="28" t="s">
        <v>1097</v>
      </c>
      <c r="C571" s="26" t="n">
        <v>1111</v>
      </c>
      <c r="D571" s="31" t="s">
        <v>1098</v>
      </c>
    </row>
    <row r="572" customFormat="false" ht="14.25" hidden="false" customHeight="false" outlineLevel="0" collapsed="false">
      <c r="A572" s="26" t="n">
        <v>1065</v>
      </c>
      <c r="B572" s="29" t="s">
        <v>1099</v>
      </c>
      <c r="C572" s="26" t="n">
        <v>1112</v>
      </c>
      <c r="D572" s="31" t="s">
        <v>1100</v>
      </c>
    </row>
    <row r="573" customFormat="false" ht="14.25" hidden="false" customHeight="false" outlineLevel="0" collapsed="false">
      <c r="A573" s="26" t="n">
        <v>1066</v>
      </c>
      <c r="B573" s="28" t="s">
        <v>1101</v>
      </c>
      <c r="C573" s="26" t="n">
        <v>1113</v>
      </c>
      <c r="D573" s="31" t="s">
        <v>1102</v>
      </c>
    </row>
    <row r="574" customFormat="false" ht="14.25" hidden="false" customHeight="false" outlineLevel="0" collapsed="false">
      <c r="A574" s="26" t="n">
        <v>1067</v>
      </c>
      <c r="B574" s="29" t="s">
        <v>1103</v>
      </c>
      <c r="C574" s="26" t="n">
        <v>1114</v>
      </c>
      <c r="D574" s="31" t="s">
        <v>1104</v>
      </c>
    </row>
    <row r="575" customFormat="false" ht="14.25" hidden="false" customHeight="false" outlineLevel="0" collapsed="false">
      <c r="A575" s="26" t="n">
        <v>1068</v>
      </c>
      <c r="B575" s="28" t="s">
        <v>1105</v>
      </c>
      <c r="C575" s="26" t="n">
        <v>1115</v>
      </c>
      <c r="D575" s="31" t="s">
        <v>1106</v>
      </c>
    </row>
    <row r="576" customFormat="false" ht="14.25" hidden="false" customHeight="false" outlineLevel="0" collapsed="false">
      <c r="A576" s="26" t="n">
        <v>1069</v>
      </c>
      <c r="B576" s="28" t="s">
        <v>1107</v>
      </c>
      <c r="C576" s="26" t="n">
        <v>1116</v>
      </c>
      <c r="D576" s="31" t="s">
        <v>1108</v>
      </c>
    </row>
    <row r="577" customFormat="false" ht="14.25" hidden="false" customHeight="false" outlineLevel="0" collapsed="false">
      <c r="A577" s="26" t="n">
        <v>1070</v>
      </c>
      <c r="B577" s="28" t="s">
        <v>1109</v>
      </c>
      <c r="C577" s="26" t="n">
        <v>1117</v>
      </c>
      <c r="D577" s="31" t="s">
        <v>1110</v>
      </c>
    </row>
    <row r="578" customFormat="false" ht="14.25" hidden="false" customHeight="false" outlineLevel="0" collapsed="false">
      <c r="A578" s="26" t="n">
        <v>1071</v>
      </c>
      <c r="B578" s="28" t="s">
        <v>1111</v>
      </c>
      <c r="C578" s="26" t="n">
        <v>1118</v>
      </c>
      <c r="D578" s="32" t="s">
        <v>1112</v>
      </c>
    </row>
    <row r="579" customFormat="false" ht="14.25" hidden="false" customHeight="false" outlineLevel="0" collapsed="false">
      <c r="A579" s="26" t="n">
        <v>1072</v>
      </c>
      <c r="B579" s="28" t="s">
        <v>1113</v>
      </c>
      <c r="C579" s="26" t="n">
        <v>1119</v>
      </c>
      <c r="D579" s="31" t="s">
        <v>1114</v>
      </c>
    </row>
    <row r="580" customFormat="false" ht="14.25" hidden="false" customHeight="false" outlineLevel="0" collapsed="false">
      <c r="A580" s="26" t="n">
        <v>1073</v>
      </c>
      <c r="B580" s="29" t="s">
        <v>1115</v>
      </c>
      <c r="C580" s="26" t="n">
        <v>1120</v>
      </c>
      <c r="D580" s="31" t="s">
        <v>1116</v>
      </c>
    </row>
    <row r="581" customFormat="false" ht="14.25" hidden="false" customHeight="false" outlineLevel="0" collapsed="false">
      <c r="A581" s="26" t="n">
        <v>1074</v>
      </c>
      <c r="B581" s="28" t="s">
        <v>1117</v>
      </c>
      <c r="C581" s="26" t="n">
        <v>1121</v>
      </c>
      <c r="D581" s="32" t="s">
        <v>1118</v>
      </c>
    </row>
    <row r="582" customFormat="false" ht="14.25" hidden="false" customHeight="false" outlineLevel="0" collapsed="false">
      <c r="A582" s="26" t="n">
        <v>1075</v>
      </c>
      <c r="B582" s="28" t="s">
        <v>1119</v>
      </c>
      <c r="C582" s="26" t="n">
        <v>1122</v>
      </c>
      <c r="D582" s="31" t="s">
        <v>1120</v>
      </c>
    </row>
    <row r="583" customFormat="false" ht="14.25" hidden="false" customHeight="false" outlineLevel="0" collapsed="false">
      <c r="A583" s="26" t="n">
        <v>1076</v>
      </c>
      <c r="B583" s="29" t="s">
        <v>1121</v>
      </c>
      <c r="C583" s="26" t="n">
        <v>1123</v>
      </c>
      <c r="D583" s="31" t="s">
        <v>1122</v>
      </c>
    </row>
    <row r="584" customFormat="false" ht="14.25" hidden="false" customHeight="false" outlineLevel="0" collapsed="false">
      <c r="A584" s="26" t="n">
        <v>1077</v>
      </c>
      <c r="B584" s="28" t="s">
        <v>1123</v>
      </c>
      <c r="C584" s="26" t="n">
        <v>1124</v>
      </c>
      <c r="D584" s="31" t="s">
        <v>1124</v>
      </c>
    </row>
    <row r="585" customFormat="false" ht="14.25" hidden="false" customHeight="false" outlineLevel="0" collapsed="false">
      <c r="A585" s="26" t="n">
        <v>1078</v>
      </c>
      <c r="B585" s="29" t="s">
        <v>1125</v>
      </c>
      <c r="C585" s="26" t="n">
        <v>1125</v>
      </c>
      <c r="D585" s="31" t="s">
        <v>1126</v>
      </c>
    </row>
    <row r="586" customFormat="false" ht="14.25" hidden="false" customHeight="false" outlineLevel="0" collapsed="false">
      <c r="A586" s="26" t="n">
        <v>1079</v>
      </c>
      <c r="B586" s="28" t="s">
        <v>1127</v>
      </c>
      <c r="C586" s="26" t="n">
        <v>1126</v>
      </c>
      <c r="D586" s="31" t="s">
        <v>1128</v>
      </c>
    </row>
    <row r="587" customFormat="false" ht="14.25" hidden="false" customHeight="false" outlineLevel="0" collapsed="false">
      <c r="A587" s="26" t="n">
        <v>1080</v>
      </c>
      <c r="B587" s="28" t="s">
        <v>1129</v>
      </c>
      <c r="C587" s="26" t="n">
        <v>1127</v>
      </c>
      <c r="D587" s="32" t="s">
        <v>1130</v>
      </c>
    </row>
    <row r="588" customFormat="false" ht="14.25" hidden="false" customHeight="false" outlineLevel="0" collapsed="false">
      <c r="A588" s="26" t="n">
        <v>1081</v>
      </c>
      <c r="B588" s="28" t="s">
        <v>1131</v>
      </c>
      <c r="C588" s="26" t="n">
        <v>1128</v>
      </c>
      <c r="D588" s="31" t="s">
        <v>1132</v>
      </c>
    </row>
    <row r="589" customFormat="false" ht="42.75" hidden="false" customHeight="false" outlineLevel="0" collapsed="false">
      <c r="A589" s="24"/>
      <c r="B589" s="24"/>
      <c r="C589" s="24"/>
      <c r="D589" s="24" t="s">
        <v>286</v>
      </c>
    </row>
    <row r="590" customFormat="false" ht="14.25" hidden="false" customHeight="false" outlineLevel="0" collapsed="false">
      <c r="A590" s="25" t="s">
        <v>1</v>
      </c>
      <c r="B590" s="25" t="s">
        <v>2</v>
      </c>
      <c r="C590" s="4" t="s">
        <v>1</v>
      </c>
      <c r="D590" s="25" t="s">
        <v>2</v>
      </c>
    </row>
    <row r="591" customFormat="false" ht="14.25" hidden="false" customHeight="false" outlineLevel="0" collapsed="false">
      <c r="A591" s="26" t="n">
        <v>1129</v>
      </c>
      <c r="B591" s="28" t="s">
        <v>1133</v>
      </c>
      <c r="C591" s="26" t="n">
        <v>1176</v>
      </c>
      <c r="D591" s="28" t="s">
        <v>1134</v>
      </c>
    </row>
    <row r="592" customFormat="false" ht="14.25" hidden="false" customHeight="false" outlineLevel="0" collapsed="false">
      <c r="A592" s="26" t="n">
        <v>1130</v>
      </c>
      <c r="B592" s="28" t="s">
        <v>1135</v>
      </c>
      <c r="C592" s="26" t="n">
        <v>1177</v>
      </c>
      <c r="D592" s="29" t="s">
        <v>1136</v>
      </c>
    </row>
    <row r="593" customFormat="false" ht="14.25" hidden="false" customHeight="false" outlineLevel="0" collapsed="false">
      <c r="A593" s="26" t="n">
        <v>1131</v>
      </c>
      <c r="B593" s="28" t="s">
        <v>1137</v>
      </c>
      <c r="C593" s="26" t="n">
        <v>1178</v>
      </c>
      <c r="D593" s="29" t="s">
        <v>1138</v>
      </c>
    </row>
    <row r="594" customFormat="false" ht="14.25" hidden="false" customHeight="false" outlineLevel="0" collapsed="false">
      <c r="A594" s="26" t="n">
        <v>1132</v>
      </c>
      <c r="B594" s="28" t="s">
        <v>1139</v>
      </c>
      <c r="C594" s="26" t="n">
        <v>1179</v>
      </c>
      <c r="D594" s="29" t="s">
        <v>1140</v>
      </c>
    </row>
    <row r="595" customFormat="false" ht="14.25" hidden="false" customHeight="false" outlineLevel="0" collapsed="false">
      <c r="A595" s="26" t="n">
        <v>1133</v>
      </c>
      <c r="B595" s="28" t="s">
        <v>1141</v>
      </c>
      <c r="C595" s="26" t="n">
        <v>1180</v>
      </c>
      <c r="D595" s="29" t="s">
        <v>1142</v>
      </c>
    </row>
    <row r="596" customFormat="false" ht="14.25" hidden="false" customHeight="false" outlineLevel="0" collapsed="false">
      <c r="A596" s="26" t="n">
        <v>1134</v>
      </c>
      <c r="B596" s="29" t="s">
        <v>1143</v>
      </c>
      <c r="C596" s="26" t="n">
        <v>1181</v>
      </c>
      <c r="D596" s="29" t="s">
        <v>1144</v>
      </c>
    </row>
    <row r="597" customFormat="false" ht="14.25" hidden="false" customHeight="false" outlineLevel="0" collapsed="false">
      <c r="A597" s="26" t="n">
        <v>1135</v>
      </c>
      <c r="B597" s="28" t="s">
        <v>1145</v>
      </c>
      <c r="C597" s="26" t="n">
        <v>1182</v>
      </c>
      <c r="D597" s="29" t="s">
        <v>1146</v>
      </c>
    </row>
    <row r="598" customFormat="false" ht="14.25" hidden="false" customHeight="false" outlineLevel="0" collapsed="false">
      <c r="A598" s="26" t="n">
        <v>1136</v>
      </c>
      <c r="B598" s="28" t="s">
        <v>1147</v>
      </c>
      <c r="C598" s="26" t="n">
        <v>1183</v>
      </c>
      <c r="D598" s="29" t="s">
        <v>1148</v>
      </c>
    </row>
    <row r="599" customFormat="false" ht="14.25" hidden="false" customHeight="false" outlineLevel="0" collapsed="false">
      <c r="A599" s="26" t="n">
        <v>1137</v>
      </c>
      <c r="B599" s="28" t="s">
        <v>1149</v>
      </c>
      <c r="C599" s="26" t="n">
        <v>1184</v>
      </c>
      <c r="D599" s="28" t="s">
        <v>1150</v>
      </c>
    </row>
    <row r="600" customFormat="false" ht="14.25" hidden="false" customHeight="false" outlineLevel="0" collapsed="false">
      <c r="A600" s="26" t="n">
        <v>1138</v>
      </c>
      <c r="B600" s="28" t="s">
        <v>1151</v>
      </c>
      <c r="C600" s="26" t="n">
        <v>1185</v>
      </c>
      <c r="D600" s="29" t="s">
        <v>1152</v>
      </c>
    </row>
    <row r="601" customFormat="false" ht="14.25" hidden="false" customHeight="false" outlineLevel="0" collapsed="false">
      <c r="A601" s="26" t="n">
        <v>1139</v>
      </c>
      <c r="B601" s="28" t="s">
        <v>1153</v>
      </c>
      <c r="C601" s="26" t="n">
        <v>1186</v>
      </c>
      <c r="D601" s="28" t="s">
        <v>1154</v>
      </c>
    </row>
    <row r="602" customFormat="false" ht="14.25" hidden="false" customHeight="false" outlineLevel="0" collapsed="false">
      <c r="A602" s="26" t="n">
        <v>1140</v>
      </c>
      <c r="B602" s="28" t="s">
        <v>1155</v>
      </c>
      <c r="C602" s="26" t="n">
        <v>1187</v>
      </c>
      <c r="D602" s="28" t="s">
        <v>1156</v>
      </c>
    </row>
    <row r="603" customFormat="false" ht="14.25" hidden="false" customHeight="false" outlineLevel="0" collapsed="false">
      <c r="A603" s="26" t="n">
        <v>1141</v>
      </c>
      <c r="B603" s="28" t="s">
        <v>1157</v>
      </c>
      <c r="C603" s="26" t="n">
        <v>1188</v>
      </c>
      <c r="D603" s="28" t="s">
        <v>1158</v>
      </c>
    </row>
    <row r="604" customFormat="false" ht="14.25" hidden="false" customHeight="false" outlineLevel="0" collapsed="false">
      <c r="A604" s="26" t="n">
        <v>1142</v>
      </c>
      <c r="B604" s="29" t="s">
        <v>1159</v>
      </c>
      <c r="C604" s="26" t="n">
        <v>1189</v>
      </c>
      <c r="D604" s="28" t="s">
        <v>1160</v>
      </c>
    </row>
    <row r="605" customFormat="false" ht="14.25" hidden="false" customHeight="false" outlineLevel="0" collapsed="false">
      <c r="A605" s="26" t="n">
        <v>1143</v>
      </c>
      <c r="B605" s="28" t="s">
        <v>1161</v>
      </c>
      <c r="C605" s="26" t="n">
        <v>1190</v>
      </c>
      <c r="D605" s="28" t="s">
        <v>1162</v>
      </c>
    </row>
    <row r="606" customFormat="false" ht="14.25" hidden="false" customHeight="false" outlineLevel="0" collapsed="false">
      <c r="A606" s="26" t="n">
        <v>1144</v>
      </c>
      <c r="B606" s="28" t="s">
        <v>1163</v>
      </c>
      <c r="C606" s="26" t="n">
        <v>1191</v>
      </c>
      <c r="D606" s="28" t="s">
        <v>1164</v>
      </c>
    </row>
    <row r="607" customFormat="false" ht="14.25" hidden="false" customHeight="false" outlineLevel="0" collapsed="false">
      <c r="A607" s="26" t="n">
        <v>1145</v>
      </c>
      <c r="B607" s="28" t="s">
        <v>1165</v>
      </c>
      <c r="C607" s="26" t="n">
        <v>1192</v>
      </c>
      <c r="D607" s="29" t="s">
        <v>1166</v>
      </c>
    </row>
    <row r="608" customFormat="false" ht="14.25" hidden="false" customHeight="false" outlineLevel="0" collapsed="false">
      <c r="A608" s="26" t="n">
        <v>1146</v>
      </c>
      <c r="B608" s="28" t="s">
        <v>1167</v>
      </c>
      <c r="C608" s="26" t="n">
        <v>1193</v>
      </c>
      <c r="D608" s="28" t="s">
        <v>1168</v>
      </c>
    </row>
    <row r="609" customFormat="false" ht="14.25" hidden="false" customHeight="false" outlineLevel="0" collapsed="false">
      <c r="A609" s="26" t="n">
        <v>1147</v>
      </c>
      <c r="B609" s="29" t="s">
        <v>1169</v>
      </c>
      <c r="C609" s="26" t="n">
        <v>1194</v>
      </c>
      <c r="D609" s="29" t="s">
        <v>1170</v>
      </c>
    </row>
    <row r="610" customFormat="false" ht="14.25" hidden="false" customHeight="false" outlineLevel="0" collapsed="false">
      <c r="A610" s="26" t="n">
        <v>1148</v>
      </c>
      <c r="B610" s="28" t="s">
        <v>1171</v>
      </c>
      <c r="C610" s="26" t="n">
        <v>1195</v>
      </c>
      <c r="D610" s="28" t="s">
        <v>1172</v>
      </c>
    </row>
    <row r="611" customFormat="false" ht="14.25" hidden="false" customHeight="false" outlineLevel="0" collapsed="false">
      <c r="A611" s="26" t="n">
        <v>1149</v>
      </c>
      <c r="B611" s="28" t="s">
        <v>1173</v>
      </c>
      <c r="C611" s="26" t="n">
        <v>1196</v>
      </c>
      <c r="D611" s="28" t="s">
        <v>1174</v>
      </c>
    </row>
    <row r="612" customFormat="false" ht="14.25" hidden="false" customHeight="false" outlineLevel="0" collapsed="false">
      <c r="A612" s="26" t="n">
        <v>1150</v>
      </c>
      <c r="B612" s="28" t="s">
        <v>1175</v>
      </c>
      <c r="C612" s="26" t="n">
        <v>1197</v>
      </c>
      <c r="D612" s="29" t="s">
        <v>1176</v>
      </c>
    </row>
    <row r="613" customFormat="false" ht="14.25" hidden="false" customHeight="false" outlineLevel="0" collapsed="false">
      <c r="A613" s="26" t="n">
        <v>1151</v>
      </c>
      <c r="B613" s="29" t="s">
        <v>1177</v>
      </c>
      <c r="C613" s="26" t="n">
        <v>1198</v>
      </c>
      <c r="D613" s="28" t="s">
        <v>1178</v>
      </c>
    </row>
    <row r="614" customFormat="false" ht="14.25" hidden="false" customHeight="false" outlineLevel="0" collapsed="false">
      <c r="A614" s="26" t="n">
        <v>1152</v>
      </c>
      <c r="B614" s="28" t="s">
        <v>1179</v>
      </c>
      <c r="C614" s="26" t="n">
        <v>1199</v>
      </c>
      <c r="D614" s="28" t="s">
        <v>1180</v>
      </c>
    </row>
    <row r="615" customFormat="false" ht="14.25" hidden="false" customHeight="false" outlineLevel="0" collapsed="false">
      <c r="A615" s="26" t="n">
        <v>1153</v>
      </c>
      <c r="B615" s="29" t="s">
        <v>1181</v>
      </c>
      <c r="C615" s="26" t="n">
        <v>1200</v>
      </c>
      <c r="D615" s="28" t="s">
        <v>1182</v>
      </c>
    </row>
    <row r="616" customFormat="false" ht="14.25" hidden="false" customHeight="false" outlineLevel="0" collapsed="false">
      <c r="A616" s="26" t="n">
        <v>1154</v>
      </c>
      <c r="B616" s="28" t="s">
        <v>1183</v>
      </c>
      <c r="C616" s="26" t="n">
        <v>1201</v>
      </c>
      <c r="D616" s="28" t="s">
        <v>1184</v>
      </c>
    </row>
    <row r="617" customFormat="false" ht="14.25" hidden="false" customHeight="false" outlineLevel="0" collapsed="false">
      <c r="A617" s="26" t="n">
        <v>1155</v>
      </c>
      <c r="B617" s="28" t="s">
        <v>1185</v>
      </c>
      <c r="C617" s="26" t="n">
        <v>1202</v>
      </c>
      <c r="D617" s="28" t="s">
        <v>1186</v>
      </c>
    </row>
    <row r="618" customFormat="false" ht="14.25" hidden="false" customHeight="false" outlineLevel="0" collapsed="false">
      <c r="A618" s="26" t="n">
        <v>1156</v>
      </c>
      <c r="B618" s="29" t="s">
        <v>1187</v>
      </c>
      <c r="C618" s="26" t="n">
        <v>1203</v>
      </c>
      <c r="D618" s="29" t="s">
        <v>1188</v>
      </c>
    </row>
    <row r="619" customFormat="false" ht="14.25" hidden="false" customHeight="false" outlineLevel="0" collapsed="false">
      <c r="A619" s="26" t="n">
        <v>1157</v>
      </c>
      <c r="B619" s="28" t="s">
        <v>1189</v>
      </c>
      <c r="C619" s="26" t="n">
        <v>1204</v>
      </c>
      <c r="D619" s="28" t="s">
        <v>1190</v>
      </c>
    </row>
    <row r="620" customFormat="false" ht="14.25" hidden="false" customHeight="false" outlineLevel="0" collapsed="false">
      <c r="A620" s="26" t="n">
        <v>1158</v>
      </c>
      <c r="B620" s="28" t="s">
        <v>1191</v>
      </c>
      <c r="C620" s="26" t="n">
        <v>1205</v>
      </c>
      <c r="D620" s="28" t="s">
        <v>1192</v>
      </c>
    </row>
    <row r="621" customFormat="false" ht="14.25" hidden="false" customHeight="false" outlineLevel="0" collapsed="false">
      <c r="A621" s="26" t="n">
        <v>1159</v>
      </c>
      <c r="B621" s="29" t="s">
        <v>1193</v>
      </c>
      <c r="C621" s="26" t="n">
        <v>1206</v>
      </c>
      <c r="D621" s="28" t="s">
        <v>1194</v>
      </c>
    </row>
    <row r="622" customFormat="false" ht="14.25" hidden="false" customHeight="false" outlineLevel="0" collapsed="false">
      <c r="A622" s="26" t="n">
        <v>1160</v>
      </c>
      <c r="B622" s="29" t="s">
        <v>1195</v>
      </c>
      <c r="C622" s="26" t="n">
        <v>1207</v>
      </c>
      <c r="D622" s="28" t="s">
        <v>1196</v>
      </c>
    </row>
    <row r="623" customFormat="false" ht="14.25" hidden="false" customHeight="false" outlineLevel="0" collapsed="false">
      <c r="A623" s="26" t="n">
        <v>1161</v>
      </c>
      <c r="B623" s="28" t="s">
        <v>1197</v>
      </c>
      <c r="C623" s="26" t="n">
        <v>1208</v>
      </c>
      <c r="D623" s="28" t="s">
        <v>1198</v>
      </c>
    </row>
    <row r="624" customFormat="false" ht="14.25" hidden="false" customHeight="false" outlineLevel="0" collapsed="false">
      <c r="A624" s="26" t="n">
        <v>1162</v>
      </c>
      <c r="B624" s="28" t="s">
        <v>1199</v>
      </c>
      <c r="C624" s="26" t="n">
        <v>1209</v>
      </c>
      <c r="D624" s="28" t="s">
        <v>1200</v>
      </c>
    </row>
    <row r="625" customFormat="false" ht="14.25" hidden="false" customHeight="false" outlineLevel="0" collapsed="false">
      <c r="A625" s="26" t="n">
        <v>1163</v>
      </c>
      <c r="B625" s="29" t="s">
        <v>1201</v>
      </c>
      <c r="C625" s="26" t="n">
        <v>1210</v>
      </c>
      <c r="D625" s="28" t="s">
        <v>1202</v>
      </c>
    </row>
    <row r="626" customFormat="false" ht="14.25" hidden="false" customHeight="false" outlineLevel="0" collapsed="false">
      <c r="A626" s="26" t="n">
        <v>1164</v>
      </c>
      <c r="B626" s="29" t="s">
        <v>1203</v>
      </c>
      <c r="C626" s="26" t="n">
        <v>1211</v>
      </c>
      <c r="D626" s="28" t="s">
        <v>1204</v>
      </c>
    </row>
    <row r="627" customFormat="false" ht="14.25" hidden="false" customHeight="false" outlineLevel="0" collapsed="false">
      <c r="A627" s="26" t="n">
        <v>1165</v>
      </c>
      <c r="B627" s="28" t="s">
        <v>1205</v>
      </c>
      <c r="C627" s="26" t="n">
        <v>1212</v>
      </c>
      <c r="D627" s="28" t="s">
        <v>1206</v>
      </c>
    </row>
    <row r="628" customFormat="false" ht="14.25" hidden="false" customHeight="false" outlineLevel="0" collapsed="false">
      <c r="A628" s="26" t="n">
        <v>1166</v>
      </c>
      <c r="B628" s="29" t="s">
        <v>1207</v>
      </c>
      <c r="C628" s="26" t="n">
        <v>1213</v>
      </c>
      <c r="D628" s="29" t="s">
        <v>1208</v>
      </c>
    </row>
    <row r="629" customFormat="false" ht="14.25" hidden="false" customHeight="false" outlineLevel="0" collapsed="false">
      <c r="A629" s="26" t="n">
        <v>1167</v>
      </c>
      <c r="B629" s="28" t="s">
        <v>1209</v>
      </c>
      <c r="C629" s="26" t="n">
        <v>1214</v>
      </c>
      <c r="D629" s="28" t="s">
        <v>1210</v>
      </c>
    </row>
    <row r="630" customFormat="false" ht="14.25" hidden="false" customHeight="false" outlineLevel="0" collapsed="false">
      <c r="A630" s="26" t="n">
        <v>1168</v>
      </c>
      <c r="B630" s="28" t="s">
        <v>1211</v>
      </c>
      <c r="C630" s="26" t="n">
        <v>1215</v>
      </c>
      <c r="D630" s="28" t="s">
        <v>1212</v>
      </c>
    </row>
    <row r="631" customFormat="false" ht="14.25" hidden="false" customHeight="false" outlineLevel="0" collapsed="false">
      <c r="A631" s="26" t="n">
        <v>1169</v>
      </c>
      <c r="B631" s="28" t="s">
        <v>1213</v>
      </c>
      <c r="C631" s="26" t="n">
        <v>1216</v>
      </c>
      <c r="D631" s="29" t="s">
        <v>1214</v>
      </c>
    </row>
    <row r="632" customFormat="false" ht="14.25" hidden="false" customHeight="false" outlineLevel="0" collapsed="false">
      <c r="A632" s="26" t="n">
        <v>1170</v>
      </c>
      <c r="B632" s="28" t="s">
        <v>1215</v>
      </c>
      <c r="C632" s="26" t="n">
        <v>1217</v>
      </c>
      <c r="D632" s="29" t="s">
        <v>1216</v>
      </c>
    </row>
    <row r="633" customFormat="false" ht="14.25" hidden="false" customHeight="false" outlineLevel="0" collapsed="false">
      <c r="A633" s="26" t="n">
        <v>1171</v>
      </c>
      <c r="B633" s="28" t="s">
        <v>1217</v>
      </c>
      <c r="C633" s="26" t="n">
        <v>1218</v>
      </c>
      <c r="D633" s="28" t="s">
        <v>1218</v>
      </c>
    </row>
    <row r="634" customFormat="false" ht="14.25" hidden="false" customHeight="false" outlineLevel="0" collapsed="false">
      <c r="A634" s="26" t="n">
        <v>1172</v>
      </c>
      <c r="B634" s="28" t="s">
        <v>1219</v>
      </c>
      <c r="C634" s="26" t="n">
        <v>1219</v>
      </c>
      <c r="D634" s="28" t="s">
        <v>1220</v>
      </c>
    </row>
    <row r="635" customFormat="false" ht="14.25" hidden="false" customHeight="false" outlineLevel="0" collapsed="false">
      <c r="A635" s="26" t="n">
        <v>1173</v>
      </c>
      <c r="B635" s="28" t="s">
        <v>1221</v>
      </c>
      <c r="C635" s="26" t="n">
        <v>1220</v>
      </c>
      <c r="D635" s="29" t="s">
        <v>1222</v>
      </c>
    </row>
    <row r="636" customFormat="false" ht="14.25" hidden="false" customHeight="false" outlineLevel="0" collapsed="false">
      <c r="A636" s="26" t="n">
        <v>1174</v>
      </c>
      <c r="B636" s="28" t="s">
        <v>1223</v>
      </c>
      <c r="C636" s="26" t="n">
        <v>1221</v>
      </c>
      <c r="D636" s="28" t="s">
        <v>1224</v>
      </c>
    </row>
    <row r="637" customFormat="false" ht="14.25" hidden="false" customHeight="false" outlineLevel="0" collapsed="false">
      <c r="A637" s="26" t="n">
        <v>1175</v>
      </c>
      <c r="B637" s="29" t="s">
        <v>1225</v>
      </c>
      <c r="C637" s="26" t="n">
        <v>1222</v>
      </c>
      <c r="D637" s="28" t="s">
        <v>1226</v>
      </c>
    </row>
    <row r="638" customFormat="false" ht="42.75" hidden="false" customHeight="false" outlineLevel="0" collapsed="false">
      <c r="A638" s="24"/>
      <c r="B638" s="24"/>
      <c r="C638" s="24"/>
      <c r="D638" s="24" t="s">
        <v>286</v>
      </c>
    </row>
    <row r="639" customFormat="false" ht="14.25" hidden="false" customHeight="false" outlineLevel="0" collapsed="false">
      <c r="A639" s="25" t="s">
        <v>1</v>
      </c>
      <c r="B639" s="25" t="s">
        <v>2</v>
      </c>
      <c r="C639" s="4" t="s">
        <v>1</v>
      </c>
      <c r="D639" s="25" t="s">
        <v>2</v>
      </c>
    </row>
    <row r="640" customFormat="false" ht="14.25" hidden="false" customHeight="false" outlineLevel="0" collapsed="false">
      <c r="A640" s="26" t="n">
        <v>1223</v>
      </c>
      <c r="B640" s="29" t="s">
        <v>1227</v>
      </c>
      <c r="C640" s="26" t="n">
        <v>1270</v>
      </c>
      <c r="D640" s="33" t="s">
        <v>1228</v>
      </c>
    </row>
    <row r="641" customFormat="false" ht="14.25" hidden="false" customHeight="false" outlineLevel="0" collapsed="false">
      <c r="A641" s="26" t="n">
        <v>1224</v>
      </c>
      <c r="B641" s="28" t="s">
        <v>1229</v>
      </c>
      <c r="C641" s="26" t="n">
        <v>1271</v>
      </c>
      <c r="D641" s="33" t="s">
        <v>1230</v>
      </c>
    </row>
    <row r="642" customFormat="false" ht="14.25" hidden="false" customHeight="false" outlineLevel="0" collapsed="false">
      <c r="A642" s="26" t="n">
        <v>1225</v>
      </c>
      <c r="B642" s="28" t="s">
        <v>1231</v>
      </c>
      <c r="C642" s="26" t="n">
        <v>1272</v>
      </c>
      <c r="D642" s="33" t="s">
        <v>1232</v>
      </c>
    </row>
    <row r="643" customFormat="false" ht="14.25" hidden="false" customHeight="false" outlineLevel="0" collapsed="false">
      <c r="A643" s="26" t="n">
        <v>1226</v>
      </c>
      <c r="B643" s="29" t="s">
        <v>1233</v>
      </c>
      <c r="C643" s="26" t="n">
        <v>1273</v>
      </c>
      <c r="D643" s="33" t="s">
        <v>1234</v>
      </c>
    </row>
    <row r="644" customFormat="false" ht="14.25" hidden="false" customHeight="false" outlineLevel="0" collapsed="false">
      <c r="A644" s="26" t="n">
        <v>1227</v>
      </c>
      <c r="B644" s="28" t="s">
        <v>1235</v>
      </c>
      <c r="C644" s="26" t="n">
        <v>1274</v>
      </c>
      <c r="D644" s="33" t="s">
        <v>1236</v>
      </c>
    </row>
    <row r="645" customFormat="false" ht="14.25" hidden="false" customHeight="false" outlineLevel="0" collapsed="false">
      <c r="A645" s="26" t="n">
        <v>1228</v>
      </c>
      <c r="B645" s="29" t="s">
        <v>1237</v>
      </c>
      <c r="C645" s="26" t="n">
        <v>1275</v>
      </c>
      <c r="D645" s="33" t="s">
        <v>1238</v>
      </c>
    </row>
    <row r="646" customFormat="false" ht="24" hidden="false" customHeight="false" outlineLevel="0" collapsed="false">
      <c r="A646" s="26" t="n">
        <v>1229</v>
      </c>
      <c r="B646" s="29" t="s">
        <v>1239</v>
      </c>
      <c r="C646" s="26" t="n">
        <v>1276</v>
      </c>
      <c r="D646" s="33" t="s">
        <v>1240</v>
      </c>
    </row>
    <row r="647" customFormat="false" ht="14.25" hidden="false" customHeight="false" outlineLevel="0" collapsed="false">
      <c r="A647" s="26" t="n">
        <v>1230</v>
      </c>
      <c r="B647" s="29" t="s">
        <v>1241</v>
      </c>
      <c r="C647" s="26" t="n">
        <v>1277</v>
      </c>
      <c r="D647" s="33" t="s">
        <v>1242</v>
      </c>
    </row>
    <row r="648" customFormat="false" ht="14.25" hidden="false" customHeight="false" outlineLevel="0" collapsed="false">
      <c r="A648" s="26" t="n">
        <v>1231</v>
      </c>
      <c r="B648" s="28" t="s">
        <v>1243</v>
      </c>
      <c r="C648" s="26" t="n">
        <v>1278</v>
      </c>
      <c r="D648" s="33" t="s">
        <v>1244</v>
      </c>
    </row>
    <row r="649" customFormat="false" ht="14.25" hidden="false" customHeight="false" outlineLevel="0" collapsed="false">
      <c r="A649" s="26" t="n">
        <v>1232</v>
      </c>
      <c r="B649" s="28" t="s">
        <v>1245</v>
      </c>
      <c r="C649" s="26" t="n">
        <v>1279</v>
      </c>
      <c r="D649" s="33" t="s">
        <v>1246</v>
      </c>
    </row>
    <row r="650" customFormat="false" ht="14.25" hidden="false" customHeight="false" outlineLevel="0" collapsed="false">
      <c r="A650" s="26" t="n">
        <v>1233</v>
      </c>
      <c r="B650" s="28" t="s">
        <v>1247</v>
      </c>
      <c r="C650" s="26" t="n">
        <v>1280</v>
      </c>
      <c r="D650" s="33" t="s">
        <v>1248</v>
      </c>
    </row>
    <row r="651" customFormat="false" ht="14.25" hidden="false" customHeight="false" outlineLevel="0" collapsed="false">
      <c r="A651" s="26" t="n">
        <v>1234</v>
      </c>
      <c r="B651" s="28" t="s">
        <v>1249</v>
      </c>
      <c r="C651" s="26" t="n">
        <v>1281</v>
      </c>
      <c r="D651" s="33" t="s">
        <v>1250</v>
      </c>
    </row>
    <row r="652" customFormat="false" ht="14.25" hidden="false" customHeight="false" outlineLevel="0" collapsed="false">
      <c r="A652" s="26" t="n">
        <v>1235</v>
      </c>
      <c r="B652" s="29" t="s">
        <v>1251</v>
      </c>
      <c r="C652" s="26" t="n">
        <v>1282</v>
      </c>
      <c r="D652" s="33" t="s">
        <v>1252</v>
      </c>
    </row>
    <row r="653" customFormat="false" ht="14.25" hidden="false" customHeight="false" outlineLevel="0" collapsed="false">
      <c r="A653" s="26" t="n">
        <v>1236</v>
      </c>
      <c r="B653" s="28" t="s">
        <v>1253</v>
      </c>
      <c r="C653" s="26" t="n">
        <v>1283</v>
      </c>
      <c r="D653" s="33" t="s">
        <v>1254</v>
      </c>
    </row>
    <row r="654" customFormat="false" ht="14.25" hidden="false" customHeight="false" outlineLevel="0" collapsed="false">
      <c r="A654" s="26" t="n">
        <v>1237</v>
      </c>
      <c r="B654" s="28" t="s">
        <v>1255</v>
      </c>
      <c r="C654" s="26" t="n">
        <v>1284</v>
      </c>
      <c r="D654" s="33" t="s">
        <v>1256</v>
      </c>
    </row>
    <row r="655" customFormat="false" ht="14.25" hidden="false" customHeight="false" outlineLevel="0" collapsed="false">
      <c r="A655" s="26" t="n">
        <v>1238</v>
      </c>
      <c r="B655" s="29" t="s">
        <v>1257</v>
      </c>
      <c r="C655" s="26" t="n">
        <v>1285</v>
      </c>
      <c r="D655" s="33" t="s">
        <v>1258</v>
      </c>
    </row>
    <row r="656" customFormat="false" ht="14.25" hidden="false" customHeight="false" outlineLevel="0" collapsed="false">
      <c r="A656" s="26" t="n">
        <v>1239</v>
      </c>
      <c r="B656" s="28" t="s">
        <v>1259</v>
      </c>
      <c r="C656" s="26" t="n">
        <v>1286</v>
      </c>
      <c r="D656" s="33" t="s">
        <v>1260</v>
      </c>
    </row>
    <row r="657" customFormat="false" ht="14.25" hidden="false" customHeight="false" outlineLevel="0" collapsed="false">
      <c r="A657" s="26" t="n">
        <v>1240</v>
      </c>
      <c r="B657" s="29" t="s">
        <v>1261</v>
      </c>
      <c r="C657" s="26" t="n">
        <v>1287</v>
      </c>
      <c r="D657" s="33" t="s">
        <v>1262</v>
      </c>
    </row>
    <row r="658" customFormat="false" ht="14.25" hidden="false" customHeight="false" outlineLevel="0" collapsed="false">
      <c r="A658" s="26" t="n">
        <v>1241</v>
      </c>
      <c r="B658" s="28" t="s">
        <v>1263</v>
      </c>
      <c r="C658" s="26" t="n">
        <v>1288</v>
      </c>
      <c r="D658" s="33" t="s">
        <v>1264</v>
      </c>
    </row>
    <row r="659" customFormat="false" ht="14.25" hidden="false" customHeight="false" outlineLevel="0" collapsed="false">
      <c r="A659" s="26" t="n">
        <v>1242</v>
      </c>
      <c r="B659" s="28" t="s">
        <v>1265</v>
      </c>
      <c r="C659" s="26" t="n">
        <v>1289</v>
      </c>
      <c r="D659" s="33" t="s">
        <v>1266</v>
      </c>
    </row>
    <row r="660" customFormat="false" ht="14.25" hidden="false" customHeight="false" outlineLevel="0" collapsed="false">
      <c r="A660" s="26" t="n">
        <v>1243</v>
      </c>
      <c r="B660" s="28" t="s">
        <v>1267</v>
      </c>
      <c r="C660" s="26" t="n">
        <v>1290</v>
      </c>
      <c r="D660" s="33" t="s">
        <v>1268</v>
      </c>
    </row>
    <row r="661" customFormat="false" ht="14.25" hidden="false" customHeight="false" outlineLevel="0" collapsed="false">
      <c r="A661" s="26" t="n">
        <v>1244</v>
      </c>
      <c r="B661" s="29" t="s">
        <v>1269</v>
      </c>
      <c r="C661" s="26" t="n">
        <v>1291</v>
      </c>
      <c r="D661" s="33" t="s">
        <v>1270</v>
      </c>
    </row>
    <row r="662" customFormat="false" ht="24" hidden="false" customHeight="false" outlineLevel="0" collapsed="false">
      <c r="A662" s="26" t="n">
        <v>1245</v>
      </c>
      <c r="B662" s="28" t="s">
        <v>1271</v>
      </c>
      <c r="C662" s="26" t="n">
        <v>1292</v>
      </c>
      <c r="D662" s="33" t="s">
        <v>1272</v>
      </c>
    </row>
    <row r="663" customFormat="false" ht="14.25" hidden="false" customHeight="false" outlineLevel="0" collapsed="false">
      <c r="A663" s="26" t="n">
        <v>1246</v>
      </c>
      <c r="B663" s="28" t="s">
        <v>1273</v>
      </c>
      <c r="C663" s="26" t="n">
        <v>1293</v>
      </c>
      <c r="D663" s="33" t="s">
        <v>1274</v>
      </c>
    </row>
    <row r="664" customFormat="false" ht="14.25" hidden="false" customHeight="false" outlineLevel="0" collapsed="false">
      <c r="A664" s="26" t="n">
        <v>1247</v>
      </c>
      <c r="B664" s="29" t="s">
        <v>1275</v>
      </c>
      <c r="C664" s="26" t="n">
        <v>1294</v>
      </c>
      <c r="D664" s="33" t="s">
        <v>1276</v>
      </c>
    </row>
    <row r="665" customFormat="false" ht="24" hidden="false" customHeight="false" outlineLevel="0" collapsed="false">
      <c r="A665" s="26" t="n">
        <v>1248</v>
      </c>
      <c r="B665" s="28" t="s">
        <v>1277</v>
      </c>
      <c r="C665" s="26" t="n">
        <v>1295</v>
      </c>
      <c r="D665" s="33" t="s">
        <v>1278</v>
      </c>
    </row>
    <row r="666" customFormat="false" ht="14.25" hidden="false" customHeight="false" outlineLevel="0" collapsed="false">
      <c r="A666" s="26" t="n">
        <v>1249</v>
      </c>
      <c r="B666" s="29" t="s">
        <v>1279</v>
      </c>
      <c r="C666" s="26" t="n">
        <v>1296</v>
      </c>
      <c r="D666" s="33" t="s">
        <v>1280</v>
      </c>
    </row>
    <row r="667" customFormat="false" ht="14.25" hidden="false" customHeight="false" outlineLevel="0" collapsed="false">
      <c r="A667" s="26" t="n">
        <v>1250</v>
      </c>
      <c r="B667" s="34" t="s">
        <v>1281</v>
      </c>
      <c r="C667" s="26" t="n">
        <v>1297</v>
      </c>
      <c r="D667" s="33" t="s">
        <v>1282</v>
      </c>
    </row>
    <row r="668" customFormat="false" ht="14.25" hidden="false" customHeight="false" outlineLevel="0" collapsed="false">
      <c r="A668" s="26" t="n">
        <v>1251</v>
      </c>
      <c r="B668" s="33" t="s">
        <v>1283</v>
      </c>
      <c r="C668" s="26" t="n">
        <v>1298</v>
      </c>
      <c r="D668" s="33" t="s">
        <v>1284</v>
      </c>
    </row>
    <row r="669" customFormat="false" ht="14.25" hidden="false" customHeight="false" outlineLevel="0" collapsed="false">
      <c r="A669" s="26" t="n">
        <v>1252</v>
      </c>
      <c r="B669" s="33" t="s">
        <v>1285</v>
      </c>
      <c r="C669" s="26" t="n">
        <v>1299</v>
      </c>
      <c r="D669" s="33" t="s">
        <v>1286</v>
      </c>
    </row>
    <row r="670" customFormat="false" ht="14.25" hidden="false" customHeight="false" outlineLevel="0" collapsed="false">
      <c r="A670" s="26" t="n">
        <v>1253</v>
      </c>
      <c r="B670" s="33" t="s">
        <v>1287</v>
      </c>
      <c r="C670" s="26" t="n">
        <v>1300</v>
      </c>
      <c r="D670" s="33" t="s">
        <v>1288</v>
      </c>
    </row>
    <row r="671" customFormat="false" ht="14.25" hidden="false" customHeight="false" outlineLevel="0" collapsed="false">
      <c r="A671" s="26" t="n">
        <v>1254</v>
      </c>
      <c r="B671" s="33" t="s">
        <v>1289</v>
      </c>
      <c r="C671" s="26" t="n">
        <v>1301</v>
      </c>
      <c r="D671" s="33" t="s">
        <v>1290</v>
      </c>
    </row>
    <row r="672" customFormat="false" ht="14.25" hidden="false" customHeight="false" outlineLevel="0" collapsed="false">
      <c r="A672" s="26" t="n">
        <v>1255</v>
      </c>
      <c r="B672" s="33" t="s">
        <v>1291</v>
      </c>
      <c r="C672" s="26" t="n">
        <v>1302</v>
      </c>
      <c r="D672" s="33" t="s">
        <v>1292</v>
      </c>
    </row>
    <row r="673" customFormat="false" ht="14.25" hidden="false" customHeight="false" outlineLevel="0" collapsed="false">
      <c r="A673" s="26" t="n">
        <v>1256</v>
      </c>
      <c r="B673" s="33" t="s">
        <v>1293</v>
      </c>
      <c r="C673" s="26" t="n">
        <v>1303</v>
      </c>
      <c r="D673" s="33" t="s">
        <v>1294</v>
      </c>
    </row>
    <row r="674" customFormat="false" ht="14.25" hidden="false" customHeight="false" outlineLevel="0" collapsed="false">
      <c r="A674" s="26" t="n">
        <v>1257</v>
      </c>
      <c r="B674" s="33" t="s">
        <v>1295</v>
      </c>
      <c r="C674" s="26" t="n">
        <v>1304</v>
      </c>
      <c r="D674" s="33" t="s">
        <v>1296</v>
      </c>
    </row>
    <row r="675" customFormat="false" ht="14.25" hidden="false" customHeight="false" outlineLevel="0" collapsed="false">
      <c r="A675" s="26" t="n">
        <v>1258</v>
      </c>
      <c r="B675" s="33" t="s">
        <v>1297</v>
      </c>
      <c r="C675" s="26" t="n">
        <v>1305</v>
      </c>
      <c r="D675" s="33" t="s">
        <v>1298</v>
      </c>
    </row>
    <row r="676" customFormat="false" ht="14.25" hidden="false" customHeight="false" outlineLevel="0" collapsed="false">
      <c r="A676" s="26" t="n">
        <v>1259</v>
      </c>
      <c r="B676" s="33" t="s">
        <v>1299</v>
      </c>
      <c r="C676" s="26" t="n">
        <v>1306</v>
      </c>
      <c r="D676" s="33" t="s">
        <v>1300</v>
      </c>
    </row>
    <row r="677" customFormat="false" ht="14.25" hidden="false" customHeight="false" outlineLevel="0" collapsed="false">
      <c r="A677" s="26" t="n">
        <v>1260</v>
      </c>
      <c r="B677" s="33" t="s">
        <v>1301</v>
      </c>
      <c r="C677" s="26" t="n">
        <v>1307</v>
      </c>
      <c r="D677" s="33" t="s">
        <v>1302</v>
      </c>
    </row>
    <row r="678" customFormat="false" ht="14.25" hidden="false" customHeight="false" outlineLevel="0" collapsed="false">
      <c r="A678" s="26" t="n">
        <v>1261</v>
      </c>
      <c r="B678" s="33" t="s">
        <v>1303</v>
      </c>
      <c r="C678" s="26" t="n">
        <v>1308</v>
      </c>
      <c r="D678" s="33" t="s">
        <v>1304</v>
      </c>
    </row>
    <row r="679" customFormat="false" ht="14.25" hidden="false" customHeight="false" outlineLevel="0" collapsed="false">
      <c r="A679" s="26" t="n">
        <v>1262</v>
      </c>
      <c r="B679" s="33" t="s">
        <v>1305</v>
      </c>
      <c r="C679" s="26" t="n">
        <v>1309</v>
      </c>
      <c r="D679" s="33" t="s">
        <v>1306</v>
      </c>
    </row>
    <row r="680" customFormat="false" ht="14.25" hidden="false" customHeight="false" outlineLevel="0" collapsed="false">
      <c r="A680" s="26" t="n">
        <v>1263</v>
      </c>
      <c r="B680" s="33" t="s">
        <v>1307</v>
      </c>
      <c r="C680" s="26" t="n">
        <v>1310</v>
      </c>
      <c r="D680" s="33" t="s">
        <v>1308</v>
      </c>
    </row>
    <row r="681" customFormat="false" ht="14.25" hidden="false" customHeight="false" outlineLevel="0" collapsed="false">
      <c r="A681" s="26" t="n">
        <v>1264</v>
      </c>
      <c r="B681" s="33" t="s">
        <v>1309</v>
      </c>
      <c r="C681" s="26" t="n">
        <v>1311</v>
      </c>
      <c r="D681" s="33" t="s">
        <v>1310</v>
      </c>
    </row>
    <row r="682" customFormat="false" ht="14.25" hidden="false" customHeight="false" outlineLevel="0" collapsed="false">
      <c r="A682" s="26" t="n">
        <v>1265</v>
      </c>
      <c r="B682" s="33" t="s">
        <v>1311</v>
      </c>
      <c r="C682" s="26" t="n">
        <v>1312</v>
      </c>
      <c r="D682" s="33" t="s">
        <v>1312</v>
      </c>
    </row>
    <row r="683" customFormat="false" ht="14.25" hidden="false" customHeight="false" outlineLevel="0" collapsed="false">
      <c r="A683" s="26" t="n">
        <v>1266</v>
      </c>
      <c r="B683" s="33" t="s">
        <v>1313</v>
      </c>
      <c r="C683" s="26" t="n">
        <v>1313</v>
      </c>
      <c r="D683" s="33" t="s">
        <v>1314</v>
      </c>
    </row>
    <row r="684" customFormat="false" ht="14.25" hidden="false" customHeight="false" outlineLevel="0" collapsed="false">
      <c r="A684" s="26" t="n">
        <v>1267</v>
      </c>
      <c r="B684" s="33" t="s">
        <v>1315</v>
      </c>
      <c r="C684" s="26" t="n">
        <v>1314</v>
      </c>
      <c r="D684" s="33" t="s">
        <v>1316</v>
      </c>
    </row>
    <row r="685" customFormat="false" ht="14.25" hidden="false" customHeight="false" outlineLevel="0" collapsed="false">
      <c r="A685" s="26" t="n">
        <v>1268</v>
      </c>
      <c r="B685" s="33" t="s">
        <v>1317</v>
      </c>
      <c r="C685" s="26" t="n">
        <v>1315</v>
      </c>
      <c r="D685" s="33" t="s">
        <v>1318</v>
      </c>
    </row>
    <row r="686" customFormat="false" ht="14.25" hidden="false" customHeight="false" outlineLevel="0" collapsed="false">
      <c r="A686" s="26" t="n">
        <v>1269</v>
      </c>
      <c r="B686" s="33" t="s">
        <v>1319</v>
      </c>
      <c r="C686" s="26" t="n">
        <v>1316</v>
      </c>
      <c r="D686" s="33" t="s">
        <v>1320</v>
      </c>
    </row>
    <row r="687" customFormat="false" ht="14.25" hidden="false" customHeight="false" outlineLevel="0" collapsed="false">
      <c r="A687" s="24"/>
      <c r="B687" s="24"/>
      <c r="C687" s="24"/>
      <c r="D687" s="24"/>
    </row>
    <row r="688" customFormat="false" ht="14.25" hidden="false" customHeight="false" outlineLevel="0" collapsed="false">
      <c r="A688" s="25" t="s">
        <v>1</v>
      </c>
      <c r="B688" s="25" t="s">
        <v>2</v>
      </c>
      <c r="C688" s="4" t="s">
        <v>1</v>
      </c>
      <c r="D688" s="25" t="s">
        <v>2</v>
      </c>
    </row>
    <row r="689" customFormat="false" ht="14.25" hidden="false" customHeight="false" outlineLevel="0" collapsed="false">
      <c r="A689" s="26" t="n">
        <v>1317</v>
      </c>
      <c r="B689" s="33" t="s">
        <v>1321</v>
      </c>
      <c r="C689" s="26" t="n">
        <v>1364</v>
      </c>
      <c r="D689" s="35" t="s">
        <v>1322</v>
      </c>
    </row>
    <row r="690" customFormat="false" ht="14.25" hidden="false" customHeight="false" outlineLevel="0" collapsed="false">
      <c r="A690" s="26" t="n">
        <v>1318</v>
      </c>
      <c r="B690" s="33" t="s">
        <v>1323</v>
      </c>
      <c r="C690" s="26" t="n">
        <v>1365</v>
      </c>
      <c r="D690" s="35" t="s">
        <v>1324</v>
      </c>
    </row>
    <row r="691" customFormat="false" ht="14.25" hidden="false" customHeight="false" outlineLevel="0" collapsed="false">
      <c r="A691" s="26" t="n">
        <v>1319</v>
      </c>
      <c r="B691" s="33" t="s">
        <v>1325</v>
      </c>
      <c r="C691" s="26" t="n">
        <v>1366</v>
      </c>
      <c r="D691" s="36" t="s">
        <v>1326</v>
      </c>
    </row>
    <row r="692" customFormat="false" ht="14.25" hidden="false" customHeight="false" outlineLevel="0" collapsed="false">
      <c r="A692" s="26" t="n">
        <v>1320</v>
      </c>
      <c r="B692" s="33" t="s">
        <v>1327</v>
      </c>
      <c r="C692" s="26" t="n">
        <v>1367</v>
      </c>
      <c r="D692" s="36" t="s">
        <v>1328</v>
      </c>
    </row>
    <row r="693" customFormat="false" ht="14.25" hidden="false" customHeight="false" outlineLevel="0" collapsed="false">
      <c r="A693" s="26" t="n">
        <v>1321</v>
      </c>
      <c r="B693" s="33" t="s">
        <v>1329</v>
      </c>
      <c r="C693" s="26" t="n">
        <v>1368</v>
      </c>
      <c r="D693" s="36" t="s">
        <v>1330</v>
      </c>
    </row>
    <row r="694" customFormat="false" ht="14.25" hidden="false" customHeight="false" outlineLevel="0" collapsed="false">
      <c r="A694" s="26" t="n">
        <v>1322</v>
      </c>
      <c r="B694" s="33" t="s">
        <v>1331</v>
      </c>
      <c r="C694" s="26" t="n">
        <v>1369</v>
      </c>
      <c r="D694" s="36" t="s">
        <v>1332</v>
      </c>
    </row>
    <row r="695" customFormat="false" ht="14.25" hidden="false" customHeight="false" outlineLevel="0" collapsed="false">
      <c r="A695" s="26" t="n">
        <v>1323</v>
      </c>
      <c r="B695" s="33" t="s">
        <v>1333</v>
      </c>
      <c r="C695" s="26" t="n">
        <v>1370</v>
      </c>
      <c r="D695" s="36" t="s">
        <v>1334</v>
      </c>
    </row>
    <row r="696" customFormat="false" ht="14.25" hidden="false" customHeight="false" outlineLevel="0" collapsed="false">
      <c r="A696" s="26" t="n">
        <v>1324</v>
      </c>
      <c r="B696" s="33" t="s">
        <v>1335</v>
      </c>
      <c r="C696" s="26" t="n">
        <v>1371</v>
      </c>
      <c r="D696" s="36" t="s">
        <v>1336</v>
      </c>
    </row>
    <row r="697" customFormat="false" ht="14.25" hidden="false" customHeight="false" outlineLevel="0" collapsed="false">
      <c r="A697" s="26" t="n">
        <v>1325</v>
      </c>
      <c r="B697" s="33" t="s">
        <v>1337</v>
      </c>
      <c r="C697" s="26" t="n">
        <v>1372</v>
      </c>
      <c r="D697" s="36" t="s">
        <v>1338</v>
      </c>
    </row>
    <row r="698" customFormat="false" ht="14.25" hidden="false" customHeight="false" outlineLevel="0" collapsed="false">
      <c r="A698" s="26" t="n">
        <v>1326</v>
      </c>
      <c r="B698" s="33" t="s">
        <v>1339</v>
      </c>
      <c r="C698" s="26" t="n">
        <v>1373</v>
      </c>
      <c r="D698" s="36" t="s">
        <v>1340</v>
      </c>
    </row>
    <row r="699" customFormat="false" ht="14.25" hidden="false" customHeight="false" outlineLevel="0" collapsed="false">
      <c r="A699" s="26" t="n">
        <v>1327</v>
      </c>
      <c r="B699" s="33" t="s">
        <v>1341</v>
      </c>
      <c r="C699" s="26" t="n">
        <v>1374</v>
      </c>
      <c r="D699" s="36" t="s">
        <v>1342</v>
      </c>
    </row>
    <row r="700" customFormat="false" ht="14.25" hidden="false" customHeight="false" outlineLevel="0" collapsed="false">
      <c r="A700" s="26" t="n">
        <v>1328</v>
      </c>
      <c r="B700" s="33" t="s">
        <v>1343</v>
      </c>
      <c r="C700" s="26" t="n">
        <v>1375</v>
      </c>
      <c r="D700" s="36" t="s">
        <v>1344</v>
      </c>
    </row>
    <row r="701" customFormat="false" ht="14.25" hidden="false" customHeight="false" outlineLevel="0" collapsed="false">
      <c r="A701" s="26" t="n">
        <v>1329</v>
      </c>
      <c r="B701" s="33" t="s">
        <v>1345</v>
      </c>
      <c r="C701" s="26" t="n">
        <v>1376</v>
      </c>
      <c r="D701" s="36" t="s">
        <v>1346</v>
      </c>
    </row>
    <row r="702" customFormat="false" ht="14.25" hidden="false" customHeight="false" outlineLevel="0" collapsed="false">
      <c r="A702" s="26" t="n">
        <v>1330</v>
      </c>
      <c r="B702" s="33" t="s">
        <v>1347</v>
      </c>
      <c r="C702" s="26" t="n">
        <v>1377</v>
      </c>
      <c r="D702" s="36" t="s">
        <v>1348</v>
      </c>
    </row>
    <row r="703" customFormat="false" ht="14.25" hidden="false" customHeight="false" outlineLevel="0" collapsed="false">
      <c r="A703" s="26" t="n">
        <v>1331</v>
      </c>
      <c r="B703" s="33" t="s">
        <v>1349</v>
      </c>
      <c r="C703" s="26" t="n">
        <v>1378</v>
      </c>
      <c r="D703" s="36" t="s">
        <v>1350</v>
      </c>
    </row>
    <row r="704" customFormat="false" ht="14.25" hidden="false" customHeight="false" outlineLevel="0" collapsed="false">
      <c r="A704" s="26" t="n">
        <v>1332</v>
      </c>
      <c r="B704" s="33" t="s">
        <v>1351</v>
      </c>
      <c r="C704" s="26" t="n">
        <v>1379</v>
      </c>
      <c r="D704" s="36" t="s">
        <v>1352</v>
      </c>
    </row>
    <row r="705" customFormat="false" ht="14.25" hidden="false" customHeight="false" outlineLevel="0" collapsed="false">
      <c r="A705" s="26" t="n">
        <v>1333</v>
      </c>
      <c r="B705" s="33" t="s">
        <v>1353</v>
      </c>
      <c r="C705" s="26" t="n">
        <v>1380</v>
      </c>
      <c r="D705" s="36" t="s">
        <v>1354</v>
      </c>
    </row>
    <row r="706" customFormat="false" ht="14.25" hidden="false" customHeight="false" outlineLevel="0" collapsed="false">
      <c r="A706" s="26" t="n">
        <v>1334</v>
      </c>
      <c r="B706" s="33" t="s">
        <v>1355</v>
      </c>
      <c r="C706" s="26" t="n">
        <v>1381</v>
      </c>
      <c r="D706" s="36" t="s">
        <v>1356</v>
      </c>
    </row>
    <row r="707" customFormat="false" ht="14.25" hidden="false" customHeight="false" outlineLevel="0" collapsed="false">
      <c r="A707" s="26" t="n">
        <v>1335</v>
      </c>
      <c r="B707" s="33" t="s">
        <v>1357</v>
      </c>
      <c r="C707" s="26" t="n">
        <v>1382</v>
      </c>
      <c r="D707" s="36" t="s">
        <v>1358</v>
      </c>
    </row>
    <row r="708" customFormat="false" ht="14.25" hidden="false" customHeight="false" outlineLevel="0" collapsed="false">
      <c r="A708" s="26" t="n">
        <v>1336</v>
      </c>
      <c r="B708" s="33" t="s">
        <v>1359</v>
      </c>
      <c r="C708" s="26" t="n">
        <v>1383</v>
      </c>
      <c r="D708" s="36" t="s">
        <v>1360</v>
      </c>
    </row>
    <row r="709" customFormat="false" ht="14.25" hidden="false" customHeight="false" outlineLevel="0" collapsed="false">
      <c r="A709" s="26" t="n">
        <v>1337</v>
      </c>
      <c r="B709" s="33" t="s">
        <v>1361</v>
      </c>
      <c r="C709" s="26" t="n">
        <v>1384</v>
      </c>
      <c r="D709" s="33" t="s">
        <v>1362</v>
      </c>
    </row>
    <row r="710" customFormat="false" ht="14.25" hidden="false" customHeight="false" outlineLevel="0" collapsed="false">
      <c r="A710" s="26" t="n">
        <v>1338</v>
      </c>
      <c r="B710" s="33" t="s">
        <v>1363</v>
      </c>
      <c r="C710" s="26" t="n">
        <v>1385</v>
      </c>
      <c r="D710" s="33" t="s">
        <v>1364</v>
      </c>
    </row>
    <row r="711" customFormat="false" ht="14.25" hidden="false" customHeight="false" outlineLevel="0" collapsed="false">
      <c r="A711" s="26" t="n">
        <v>1339</v>
      </c>
      <c r="B711" s="33" t="s">
        <v>1365</v>
      </c>
      <c r="C711" s="26" t="n">
        <v>1386</v>
      </c>
      <c r="D711" s="33" t="s">
        <v>1366</v>
      </c>
    </row>
    <row r="712" customFormat="false" ht="14.25" hidden="false" customHeight="false" outlineLevel="0" collapsed="false">
      <c r="A712" s="26" t="n">
        <v>1340</v>
      </c>
      <c r="B712" s="33" t="s">
        <v>1367</v>
      </c>
      <c r="C712" s="26" t="n">
        <v>1387</v>
      </c>
      <c r="D712" s="33" t="s">
        <v>1368</v>
      </c>
    </row>
    <row r="713" customFormat="false" ht="14.25" hidden="false" customHeight="false" outlineLevel="0" collapsed="false">
      <c r="A713" s="26" t="n">
        <v>1341</v>
      </c>
      <c r="B713" s="33" t="s">
        <v>1369</v>
      </c>
      <c r="C713" s="26" t="n">
        <v>1388</v>
      </c>
      <c r="D713" s="33" t="s">
        <v>1370</v>
      </c>
    </row>
    <row r="714" customFormat="false" ht="14.25" hidden="false" customHeight="false" outlineLevel="0" collapsed="false">
      <c r="A714" s="26" t="n">
        <v>1342</v>
      </c>
      <c r="B714" s="37" t="s">
        <v>1371</v>
      </c>
      <c r="C714" s="26" t="n">
        <v>1389</v>
      </c>
      <c r="D714" s="33" t="s">
        <v>1372</v>
      </c>
    </row>
    <row r="715" customFormat="false" ht="14.25" hidden="false" customHeight="false" outlineLevel="0" collapsed="false">
      <c r="A715" s="26" t="n">
        <v>1343</v>
      </c>
      <c r="B715" s="38" t="s">
        <v>1373</v>
      </c>
      <c r="C715" s="26" t="n">
        <v>1390</v>
      </c>
      <c r="D715" s="33" t="s">
        <v>1374</v>
      </c>
    </row>
    <row r="716" customFormat="false" ht="14.25" hidden="false" customHeight="false" outlineLevel="0" collapsed="false">
      <c r="A716" s="26" t="n">
        <v>1344</v>
      </c>
      <c r="B716" s="28" t="s">
        <v>1375</v>
      </c>
      <c r="C716" s="26" t="n">
        <v>1391</v>
      </c>
      <c r="D716" s="33" t="s">
        <v>1376</v>
      </c>
    </row>
    <row r="717" customFormat="false" ht="14.25" hidden="false" customHeight="false" outlineLevel="0" collapsed="false">
      <c r="A717" s="26" t="n">
        <v>1345</v>
      </c>
      <c r="B717" s="28" t="s">
        <v>1377</v>
      </c>
      <c r="C717" s="26" t="n">
        <v>1392</v>
      </c>
      <c r="D717" s="33" t="s">
        <v>1378</v>
      </c>
    </row>
    <row r="718" customFormat="false" ht="14.25" hidden="false" customHeight="false" outlineLevel="0" collapsed="false">
      <c r="A718" s="26" t="n">
        <v>1346</v>
      </c>
      <c r="B718" s="38" t="s">
        <v>1379</v>
      </c>
      <c r="C718" s="26" t="n">
        <v>1393</v>
      </c>
      <c r="D718" s="33" t="s">
        <v>1380</v>
      </c>
    </row>
    <row r="719" customFormat="false" ht="14.25" hidden="false" customHeight="false" outlineLevel="0" collapsed="false">
      <c r="A719" s="26" t="n">
        <v>1347</v>
      </c>
      <c r="B719" s="28" t="s">
        <v>1381</v>
      </c>
      <c r="C719" s="26" t="n">
        <v>1394</v>
      </c>
      <c r="D719" s="33" t="s">
        <v>1382</v>
      </c>
    </row>
    <row r="720" customFormat="false" ht="14.25" hidden="false" customHeight="false" outlineLevel="0" collapsed="false">
      <c r="A720" s="26" t="n">
        <v>1348</v>
      </c>
      <c r="B720" s="29" t="s">
        <v>1383</v>
      </c>
      <c r="C720" s="26" t="n">
        <v>1395</v>
      </c>
      <c r="D720" s="33" t="s">
        <v>1384</v>
      </c>
    </row>
    <row r="721" customFormat="false" ht="14.25" hidden="false" customHeight="false" outlineLevel="0" collapsed="false">
      <c r="A721" s="26" t="n">
        <v>1349</v>
      </c>
      <c r="B721" s="28" t="s">
        <v>1385</v>
      </c>
      <c r="C721" s="26" t="n">
        <v>1396</v>
      </c>
      <c r="D721" s="33" t="s">
        <v>1386</v>
      </c>
    </row>
    <row r="722" customFormat="false" ht="14.25" hidden="false" customHeight="false" outlineLevel="0" collapsed="false">
      <c r="A722" s="26" t="n">
        <v>1350</v>
      </c>
      <c r="B722" s="28" t="s">
        <v>1387</v>
      </c>
      <c r="C722" s="26" t="n">
        <v>1397</v>
      </c>
      <c r="D722" s="33" t="s">
        <v>1388</v>
      </c>
    </row>
    <row r="723" customFormat="false" ht="14.25" hidden="false" customHeight="false" outlineLevel="0" collapsed="false">
      <c r="A723" s="26" t="n">
        <v>1351</v>
      </c>
      <c r="B723" s="28" t="s">
        <v>1389</v>
      </c>
      <c r="C723" s="26" t="n">
        <v>1398</v>
      </c>
      <c r="D723" s="33" t="s">
        <v>1390</v>
      </c>
    </row>
    <row r="724" customFormat="false" ht="14.25" hidden="false" customHeight="false" outlineLevel="0" collapsed="false">
      <c r="A724" s="26" t="n">
        <v>1352</v>
      </c>
      <c r="B724" s="28" t="s">
        <v>1391</v>
      </c>
      <c r="C724" s="26" t="n">
        <v>1399</v>
      </c>
      <c r="D724" s="33" t="s">
        <v>1392</v>
      </c>
    </row>
    <row r="725" customFormat="false" ht="14.25" hidden="false" customHeight="false" outlineLevel="0" collapsed="false">
      <c r="A725" s="26" t="n">
        <v>1353</v>
      </c>
      <c r="B725" s="28" t="s">
        <v>1393</v>
      </c>
      <c r="C725" s="26" t="n">
        <v>1400</v>
      </c>
      <c r="D725" s="33" t="s">
        <v>1394</v>
      </c>
    </row>
    <row r="726" customFormat="false" ht="14.25" hidden="false" customHeight="false" outlineLevel="0" collapsed="false">
      <c r="A726" s="26" t="n">
        <v>1354</v>
      </c>
      <c r="B726" s="29" t="s">
        <v>1395</v>
      </c>
      <c r="C726" s="26" t="n">
        <v>1401</v>
      </c>
      <c r="D726" s="33" t="s">
        <v>1396</v>
      </c>
    </row>
    <row r="727" customFormat="false" ht="14.25" hidden="false" customHeight="false" outlineLevel="0" collapsed="false">
      <c r="A727" s="26" t="n">
        <v>1355</v>
      </c>
      <c r="B727" s="29" t="s">
        <v>1397</v>
      </c>
      <c r="C727" s="26" t="n">
        <v>1402</v>
      </c>
      <c r="D727" s="33" t="s">
        <v>1398</v>
      </c>
    </row>
    <row r="728" customFormat="false" ht="14.25" hidden="false" customHeight="false" outlineLevel="0" collapsed="false">
      <c r="A728" s="26" t="n">
        <v>1356</v>
      </c>
      <c r="B728" s="28" t="s">
        <v>1399</v>
      </c>
      <c r="C728" s="26" t="n">
        <v>1403</v>
      </c>
      <c r="D728" s="33" t="s">
        <v>1400</v>
      </c>
    </row>
    <row r="729" customFormat="false" ht="14.25" hidden="false" customHeight="false" outlineLevel="0" collapsed="false">
      <c r="A729" s="26" t="n">
        <v>1357</v>
      </c>
      <c r="B729" s="28" t="s">
        <v>1401</v>
      </c>
      <c r="C729" s="26" t="n">
        <v>1404</v>
      </c>
      <c r="D729" s="33" t="s">
        <v>1402</v>
      </c>
    </row>
    <row r="730" customFormat="false" ht="14.25" hidden="false" customHeight="false" outlineLevel="0" collapsed="false">
      <c r="A730" s="26" t="n">
        <v>1358</v>
      </c>
      <c r="B730" s="28" t="s">
        <v>1403</v>
      </c>
      <c r="C730" s="26" t="n">
        <v>1405</v>
      </c>
      <c r="D730" s="33" t="s">
        <v>1404</v>
      </c>
    </row>
    <row r="731" customFormat="false" ht="14.25" hidden="false" customHeight="false" outlineLevel="0" collapsed="false">
      <c r="A731" s="26" t="n">
        <v>1359</v>
      </c>
      <c r="B731" s="28" t="s">
        <v>1405</v>
      </c>
      <c r="C731" s="26" t="n">
        <v>1406</v>
      </c>
      <c r="D731" s="33" t="s">
        <v>1406</v>
      </c>
    </row>
    <row r="732" customFormat="false" ht="14.25" hidden="false" customHeight="false" outlineLevel="0" collapsed="false">
      <c r="A732" s="26" t="n">
        <v>1360</v>
      </c>
      <c r="B732" s="29" t="s">
        <v>1407</v>
      </c>
      <c r="C732" s="26" t="n">
        <v>1407</v>
      </c>
      <c r="D732" s="33" t="s">
        <v>1408</v>
      </c>
    </row>
    <row r="733" customFormat="false" ht="14.25" hidden="false" customHeight="false" outlineLevel="0" collapsed="false">
      <c r="A733" s="26" t="n">
        <v>1361</v>
      </c>
      <c r="B733" s="29" t="s">
        <v>1409</v>
      </c>
      <c r="C733" s="26" t="n">
        <v>1408</v>
      </c>
      <c r="D733" s="33" t="s">
        <v>1410</v>
      </c>
    </row>
    <row r="734" customFormat="false" ht="14.25" hidden="false" customHeight="false" outlineLevel="0" collapsed="false">
      <c r="A734" s="26" t="n">
        <v>1362</v>
      </c>
      <c r="B734" s="34" t="s">
        <v>1411</v>
      </c>
      <c r="C734" s="26" t="n">
        <v>1409</v>
      </c>
      <c r="D734" s="33" t="s">
        <v>1412</v>
      </c>
    </row>
    <row r="735" customFormat="false" ht="14.25" hidden="false" customHeight="false" outlineLevel="0" collapsed="false">
      <c r="A735" s="26" t="n">
        <v>1363</v>
      </c>
      <c r="B735" s="35" t="s">
        <v>1413</v>
      </c>
      <c r="C735" s="26" t="n">
        <v>1410</v>
      </c>
      <c r="D735" s="33" t="s">
        <v>1414</v>
      </c>
    </row>
    <row r="736" customFormat="false" ht="42.75" hidden="false" customHeight="false" outlineLevel="0" collapsed="false">
      <c r="A736" s="24"/>
      <c r="B736" s="24"/>
      <c r="C736" s="24"/>
      <c r="D736" s="24" t="s">
        <v>286</v>
      </c>
    </row>
    <row r="737" customFormat="false" ht="14.25" hidden="false" customHeight="false" outlineLevel="0" collapsed="false">
      <c r="A737" s="25" t="s">
        <v>1</v>
      </c>
      <c r="B737" s="25" t="s">
        <v>2</v>
      </c>
      <c r="C737" s="4" t="s">
        <v>1</v>
      </c>
      <c r="D737" s="25" t="s">
        <v>2</v>
      </c>
    </row>
    <row r="738" customFormat="false" ht="14.25" hidden="false" customHeight="false" outlineLevel="0" collapsed="false">
      <c r="A738" s="26" t="n">
        <v>1411</v>
      </c>
      <c r="B738" s="33" t="s">
        <v>1415</v>
      </c>
      <c r="C738" s="26" t="n">
        <v>1458</v>
      </c>
      <c r="D738" s="39" t="s">
        <v>1416</v>
      </c>
    </row>
    <row r="739" customFormat="false" ht="14.25" hidden="false" customHeight="false" outlineLevel="0" collapsed="false">
      <c r="A739" s="26" t="n">
        <v>1412</v>
      </c>
      <c r="B739" s="33" t="s">
        <v>1417</v>
      </c>
      <c r="C739" s="26" t="n">
        <v>1459</v>
      </c>
      <c r="D739" s="39" t="s">
        <v>1418</v>
      </c>
    </row>
    <row r="740" customFormat="false" ht="14.25" hidden="false" customHeight="false" outlineLevel="0" collapsed="false">
      <c r="A740" s="26" t="n">
        <v>1413</v>
      </c>
      <c r="B740" s="33" t="s">
        <v>1419</v>
      </c>
      <c r="C740" s="26" t="n">
        <v>1460</v>
      </c>
      <c r="D740" s="40" t="s">
        <v>1420</v>
      </c>
    </row>
    <row r="741" customFormat="false" ht="14.25" hidden="false" customHeight="false" outlineLevel="0" collapsed="false">
      <c r="A741" s="26" t="n">
        <v>1414</v>
      </c>
      <c r="B741" s="33" t="s">
        <v>1421</v>
      </c>
      <c r="C741" s="26" t="n">
        <v>1461</v>
      </c>
      <c r="D741" s="13" t="s">
        <v>1422</v>
      </c>
    </row>
    <row r="742" customFormat="false" ht="14.25" hidden="false" customHeight="false" outlineLevel="0" collapsed="false">
      <c r="A742" s="26" t="n">
        <v>1415</v>
      </c>
      <c r="B742" s="33" t="s">
        <v>1423</v>
      </c>
      <c r="C742" s="26" t="n">
        <v>1462</v>
      </c>
      <c r="D742" s="13" t="s">
        <v>1424</v>
      </c>
    </row>
    <row r="743" customFormat="false" ht="24" hidden="false" customHeight="false" outlineLevel="0" collapsed="false">
      <c r="A743" s="26" t="n">
        <v>1416</v>
      </c>
      <c r="B743" s="33" t="s">
        <v>1425</v>
      </c>
      <c r="C743" s="26" t="n">
        <v>1463</v>
      </c>
      <c r="D743" s="13" t="s">
        <v>1426</v>
      </c>
    </row>
    <row r="744" customFormat="false" ht="14.25" hidden="false" customHeight="false" outlineLevel="0" collapsed="false">
      <c r="A744" s="26" t="n">
        <v>1417</v>
      </c>
      <c r="B744" s="37" t="s">
        <v>1427</v>
      </c>
      <c r="C744" s="26" t="n">
        <v>1464</v>
      </c>
      <c r="D744" s="13" t="s">
        <v>1428</v>
      </c>
    </row>
    <row r="745" customFormat="false" ht="14.25" hidden="false" customHeight="false" outlineLevel="0" collapsed="false">
      <c r="A745" s="26" t="n">
        <v>1418</v>
      </c>
      <c r="B745" s="28" t="s">
        <v>1429</v>
      </c>
      <c r="C745" s="26" t="n">
        <v>1465</v>
      </c>
      <c r="D745" s="13" t="s">
        <v>1430</v>
      </c>
    </row>
    <row r="746" customFormat="false" ht="14.25" hidden="false" customHeight="false" outlineLevel="0" collapsed="false">
      <c r="A746" s="26" t="n">
        <v>1419</v>
      </c>
      <c r="B746" s="28" t="s">
        <v>1431</v>
      </c>
      <c r="C746" s="26" t="n">
        <v>1466</v>
      </c>
      <c r="D746" s="13" t="s">
        <v>1432</v>
      </c>
    </row>
    <row r="747" customFormat="false" ht="14.25" hidden="false" customHeight="false" outlineLevel="0" collapsed="false">
      <c r="A747" s="26" t="n">
        <v>1420</v>
      </c>
      <c r="B747" s="28" t="s">
        <v>1433</v>
      </c>
      <c r="C747" s="26" t="n">
        <v>1467</v>
      </c>
      <c r="D747" s="13" t="s">
        <v>1434</v>
      </c>
    </row>
    <row r="748" customFormat="false" ht="14.25" hidden="false" customHeight="false" outlineLevel="0" collapsed="false">
      <c r="A748" s="26" t="n">
        <v>1421</v>
      </c>
      <c r="B748" s="28" t="s">
        <v>1435</v>
      </c>
      <c r="C748" s="26" t="n">
        <v>1468</v>
      </c>
      <c r="D748" s="13" t="s">
        <v>1436</v>
      </c>
    </row>
    <row r="749" customFormat="false" ht="14.25" hidden="false" customHeight="false" outlineLevel="0" collapsed="false">
      <c r="A749" s="26" t="n">
        <v>1422</v>
      </c>
      <c r="B749" s="28" t="s">
        <v>1437</v>
      </c>
      <c r="C749" s="26" t="n">
        <v>1469</v>
      </c>
      <c r="D749" s="13" t="s">
        <v>1438</v>
      </c>
    </row>
    <row r="750" customFormat="false" ht="14.25" hidden="false" customHeight="false" outlineLevel="0" collapsed="false">
      <c r="A750" s="26" t="n">
        <v>1423</v>
      </c>
      <c r="B750" s="28" t="s">
        <v>1439</v>
      </c>
      <c r="C750" s="26" t="n">
        <v>1470</v>
      </c>
      <c r="D750" s="13" t="s">
        <v>1440</v>
      </c>
    </row>
    <row r="751" customFormat="false" ht="14.25" hidden="false" customHeight="false" outlineLevel="0" collapsed="false">
      <c r="A751" s="26" t="n">
        <v>1424</v>
      </c>
      <c r="B751" s="28" t="s">
        <v>1441</v>
      </c>
      <c r="C751" s="26" t="n">
        <v>1471</v>
      </c>
      <c r="D751" s="13" t="s">
        <v>1442</v>
      </c>
    </row>
    <row r="752" customFormat="false" ht="14.25" hidden="false" customHeight="false" outlineLevel="0" collapsed="false">
      <c r="A752" s="26" t="n">
        <v>1425</v>
      </c>
      <c r="B752" s="28" t="s">
        <v>1443</v>
      </c>
      <c r="C752" s="26" t="n">
        <v>1472</v>
      </c>
      <c r="D752" s="13" t="s">
        <v>1444</v>
      </c>
    </row>
    <row r="753" customFormat="false" ht="14.25" hidden="false" customHeight="false" outlineLevel="0" collapsed="false">
      <c r="A753" s="26" t="n">
        <v>1426</v>
      </c>
      <c r="B753" s="28" t="s">
        <v>1445</v>
      </c>
      <c r="C753" s="26" t="n">
        <v>1473</v>
      </c>
      <c r="D753" s="13" t="s">
        <v>1446</v>
      </c>
    </row>
    <row r="754" customFormat="false" ht="14.25" hidden="false" customHeight="false" outlineLevel="0" collapsed="false">
      <c r="A754" s="26" t="n">
        <v>1427</v>
      </c>
      <c r="B754" s="28" t="s">
        <v>1447</v>
      </c>
      <c r="C754" s="26" t="n">
        <v>1474</v>
      </c>
      <c r="D754" s="13" t="s">
        <v>1448</v>
      </c>
    </row>
    <row r="755" customFormat="false" ht="14.25" hidden="false" customHeight="false" outlineLevel="0" collapsed="false">
      <c r="A755" s="26" t="n">
        <v>1428</v>
      </c>
      <c r="B755" s="28" t="s">
        <v>1449</v>
      </c>
      <c r="C755" s="26" t="n">
        <v>1475</v>
      </c>
      <c r="D755" s="41" t="s">
        <v>1450</v>
      </c>
    </row>
    <row r="756" customFormat="false" ht="14.25" hidden="false" customHeight="false" outlineLevel="0" collapsed="false">
      <c r="A756" s="26" t="n">
        <v>1429</v>
      </c>
      <c r="B756" s="28" t="s">
        <v>1451</v>
      </c>
      <c r="C756" s="26" t="n">
        <v>1476</v>
      </c>
      <c r="D756" s="7" t="s">
        <v>1452</v>
      </c>
    </row>
    <row r="757" customFormat="false" ht="14.25" hidden="false" customHeight="false" outlineLevel="0" collapsed="false">
      <c r="A757" s="26" t="n">
        <v>1430</v>
      </c>
      <c r="B757" s="28" t="s">
        <v>1453</v>
      </c>
      <c r="C757" s="26" t="n">
        <v>1477</v>
      </c>
      <c r="D757" s="7" t="s">
        <v>1454</v>
      </c>
    </row>
    <row r="758" customFormat="false" ht="14.25" hidden="false" customHeight="false" outlineLevel="0" collapsed="false">
      <c r="A758" s="26" t="n">
        <v>1431</v>
      </c>
      <c r="B758" s="28" t="s">
        <v>1455</v>
      </c>
      <c r="C758" s="26" t="n">
        <v>1478</v>
      </c>
      <c r="D758" s="7" t="s">
        <v>1456</v>
      </c>
    </row>
    <row r="759" customFormat="false" ht="14.25" hidden="false" customHeight="false" outlineLevel="0" collapsed="false">
      <c r="A759" s="26" t="n">
        <v>1432</v>
      </c>
      <c r="B759" s="28" t="s">
        <v>1457</v>
      </c>
      <c r="C759" s="26" t="n">
        <v>1479</v>
      </c>
      <c r="D759" s="7" t="s">
        <v>1458</v>
      </c>
    </row>
    <row r="760" customFormat="false" ht="14.25" hidden="false" customHeight="false" outlineLevel="0" collapsed="false">
      <c r="A760" s="26" t="n">
        <v>1433</v>
      </c>
      <c r="B760" s="28" t="s">
        <v>1459</v>
      </c>
      <c r="C760" s="26" t="n">
        <v>1480</v>
      </c>
      <c r="D760" s="7" t="s">
        <v>1460</v>
      </c>
    </row>
    <row r="761" customFormat="false" ht="14.25" hidden="false" customHeight="false" outlineLevel="0" collapsed="false">
      <c r="A761" s="26" t="n">
        <v>1434</v>
      </c>
      <c r="B761" s="28" t="s">
        <v>1461</v>
      </c>
      <c r="C761" s="26" t="n">
        <v>1481</v>
      </c>
      <c r="D761" s="7" t="s">
        <v>1462</v>
      </c>
    </row>
    <row r="762" customFormat="false" ht="14.25" hidden="false" customHeight="false" outlineLevel="0" collapsed="false">
      <c r="A762" s="26" t="n">
        <v>1435</v>
      </c>
      <c r="B762" s="28" t="s">
        <v>1463</v>
      </c>
      <c r="C762" s="26" t="n">
        <v>1482</v>
      </c>
      <c r="D762" s="7" t="s">
        <v>1464</v>
      </c>
    </row>
    <row r="763" customFormat="false" ht="14.25" hidden="false" customHeight="false" outlineLevel="0" collapsed="false">
      <c r="A763" s="26" t="n">
        <v>1436</v>
      </c>
      <c r="B763" s="28" t="s">
        <v>1465</v>
      </c>
      <c r="C763" s="26" t="n">
        <v>1483</v>
      </c>
      <c r="D763" s="7" t="s">
        <v>1466</v>
      </c>
    </row>
    <row r="764" customFormat="false" ht="14.25" hidden="false" customHeight="false" outlineLevel="0" collapsed="false">
      <c r="A764" s="26" t="n">
        <v>1437</v>
      </c>
      <c r="B764" s="37" t="s">
        <v>1467</v>
      </c>
      <c r="C764" s="26" t="n">
        <v>1484</v>
      </c>
      <c r="D764" s="7" t="s">
        <v>1468</v>
      </c>
    </row>
    <row r="765" customFormat="false" ht="14.25" hidden="false" customHeight="false" outlineLevel="0" collapsed="false">
      <c r="A765" s="26" t="n">
        <v>1438</v>
      </c>
      <c r="B765" s="39" t="s">
        <v>1469</v>
      </c>
      <c r="C765" s="26" t="n">
        <v>1485</v>
      </c>
      <c r="D765" s="7" t="s">
        <v>1470</v>
      </c>
    </row>
    <row r="766" customFormat="false" ht="14.25" hidden="false" customHeight="false" outlineLevel="0" collapsed="false">
      <c r="A766" s="26" t="n">
        <v>1439</v>
      </c>
      <c r="B766" s="39" t="s">
        <v>1471</v>
      </c>
      <c r="C766" s="26" t="n">
        <v>1486</v>
      </c>
      <c r="D766" s="7" t="s">
        <v>1472</v>
      </c>
    </row>
    <row r="767" customFormat="false" ht="14.25" hidden="false" customHeight="false" outlineLevel="0" collapsed="false">
      <c r="A767" s="26" t="n">
        <v>1440</v>
      </c>
      <c r="B767" s="39" t="s">
        <v>1473</v>
      </c>
      <c r="C767" s="26" t="n">
        <v>1487</v>
      </c>
      <c r="D767" s="7" t="s">
        <v>1474</v>
      </c>
    </row>
    <row r="768" customFormat="false" ht="14.25" hidden="false" customHeight="false" outlineLevel="0" collapsed="false">
      <c r="A768" s="26" t="n">
        <v>1441</v>
      </c>
      <c r="B768" s="39" t="s">
        <v>1475</v>
      </c>
      <c r="C768" s="26" t="n">
        <v>1488</v>
      </c>
      <c r="D768" s="7" t="s">
        <v>1476</v>
      </c>
    </row>
    <row r="769" customFormat="false" ht="14.25" hidden="false" customHeight="false" outlineLevel="0" collapsed="false">
      <c r="A769" s="26" t="n">
        <v>1442</v>
      </c>
      <c r="B769" s="39" t="s">
        <v>1477</v>
      </c>
      <c r="C769" s="26" t="n">
        <v>1489</v>
      </c>
      <c r="D769" s="7" t="s">
        <v>1478</v>
      </c>
    </row>
    <row r="770" customFormat="false" ht="14.25" hidden="false" customHeight="false" outlineLevel="0" collapsed="false">
      <c r="A770" s="26" t="n">
        <v>1443</v>
      </c>
      <c r="B770" s="39" t="s">
        <v>1479</v>
      </c>
      <c r="C770" s="26" t="n">
        <v>1490</v>
      </c>
      <c r="D770" s="7" t="s">
        <v>1480</v>
      </c>
    </row>
    <row r="771" customFormat="false" ht="14.25" hidden="false" customHeight="false" outlineLevel="0" collapsed="false">
      <c r="A771" s="26" t="n">
        <v>1444</v>
      </c>
      <c r="B771" s="39" t="s">
        <v>1481</v>
      </c>
      <c r="C771" s="26" t="n">
        <v>1491</v>
      </c>
      <c r="D771" s="7" t="s">
        <v>1482</v>
      </c>
    </row>
    <row r="772" customFormat="false" ht="14.25" hidden="false" customHeight="false" outlineLevel="0" collapsed="false">
      <c r="A772" s="26" t="n">
        <v>1445</v>
      </c>
      <c r="B772" s="39" t="s">
        <v>1483</v>
      </c>
      <c r="C772" s="26" t="n">
        <v>1492</v>
      </c>
      <c r="D772" s="7" t="s">
        <v>1484</v>
      </c>
    </row>
    <row r="773" customFormat="false" ht="14.25" hidden="false" customHeight="false" outlineLevel="0" collapsed="false">
      <c r="A773" s="26" t="n">
        <v>1446</v>
      </c>
      <c r="B773" s="39" t="s">
        <v>1485</v>
      </c>
      <c r="C773" s="26" t="n">
        <v>1493</v>
      </c>
      <c r="D773" s="7" t="s">
        <v>1486</v>
      </c>
    </row>
    <row r="774" customFormat="false" ht="14.25" hidden="false" customHeight="false" outlineLevel="0" collapsed="false">
      <c r="A774" s="26" t="n">
        <v>1447</v>
      </c>
      <c r="B774" s="39" t="s">
        <v>1487</v>
      </c>
      <c r="C774" s="26" t="n">
        <v>1494</v>
      </c>
      <c r="D774" s="7" t="s">
        <v>1488</v>
      </c>
    </row>
    <row r="775" customFormat="false" ht="14.25" hidden="false" customHeight="false" outlineLevel="0" collapsed="false">
      <c r="A775" s="26" t="n">
        <v>1448</v>
      </c>
      <c r="B775" s="39" t="s">
        <v>1489</v>
      </c>
      <c r="C775" s="26" t="n">
        <v>1495</v>
      </c>
      <c r="D775" s="7" t="s">
        <v>1490</v>
      </c>
    </row>
    <row r="776" customFormat="false" ht="14.25" hidden="false" customHeight="false" outlineLevel="0" collapsed="false">
      <c r="A776" s="26" t="n">
        <v>1449</v>
      </c>
      <c r="B776" s="39" t="s">
        <v>1491</v>
      </c>
      <c r="C776" s="26" t="n">
        <v>1496</v>
      </c>
      <c r="D776" s="7" t="s">
        <v>1492</v>
      </c>
    </row>
    <row r="777" customFormat="false" ht="14.25" hidden="false" customHeight="false" outlineLevel="0" collapsed="false">
      <c r="A777" s="26" t="n">
        <v>1450</v>
      </c>
      <c r="B777" s="39" t="s">
        <v>1493</v>
      </c>
      <c r="C777" s="26" t="n">
        <v>1497</v>
      </c>
      <c r="D777" s="7" t="s">
        <v>1494</v>
      </c>
    </row>
    <row r="778" customFormat="false" ht="14.25" hidden="false" customHeight="false" outlineLevel="0" collapsed="false">
      <c r="A778" s="26" t="n">
        <v>1451</v>
      </c>
      <c r="B778" s="39" t="s">
        <v>1495</v>
      </c>
      <c r="C778" s="26" t="n">
        <v>1498</v>
      </c>
      <c r="D778" s="7" t="s">
        <v>1496</v>
      </c>
    </row>
    <row r="779" customFormat="false" ht="14.25" hidden="false" customHeight="false" outlineLevel="0" collapsed="false">
      <c r="A779" s="26" t="n">
        <v>1452</v>
      </c>
      <c r="B779" s="39" t="s">
        <v>1497</v>
      </c>
      <c r="C779" s="26" t="n">
        <v>1499</v>
      </c>
      <c r="D779" s="7" t="s">
        <v>1498</v>
      </c>
    </row>
    <row r="780" customFormat="false" ht="14.25" hidden="false" customHeight="false" outlineLevel="0" collapsed="false">
      <c r="A780" s="26" t="n">
        <v>1453</v>
      </c>
      <c r="B780" s="39" t="s">
        <v>1499</v>
      </c>
      <c r="C780" s="26" t="n">
        <v>1500</v>
      </c>
      <c r="D780" s="7" t="s">
        <v>1500</v>
      </c>
    </row>
    <row r="781" customFormat="false" ht="14.25" hidden="false" customHeight="false" outlineLevel="0" collapsed="false">
      <c r="A781" s="26" t="n">
        <v>1454</v>
      </c>
      <c r="B781" s="39" t="s">
        <v>1501</v>
      </c>
      <c r="C781" s="26" t="n">
        <v>1501</v>
      </c>
      <c r="D781" s="7" t="s">
        <v>1502</v>
      </c>
    </row>
    <row r="782" customFormat="false" ht="14.25" hidden="false" customHeight="false" outlineLevel="0" collapsed="false">
      <c r="A782" s="26" t="n">
        <v>1455</v>
      </c>
      <c r="B782" s="39" t="s">
        <v>1503</v>
      </c>
      <c r="C782" s="26" t="n">
        <v>1502</v>
      </c>
      <c r="D782" s="7" t="s">
        <v>1504</v>
      </c>
    </row>
    <row r="783" customFormat="false" ht="14.25" hidden="false" customHeight="false" outlineLevel="0" collapsed="false">
      <c r="A783" s="26" t="n">
        <v>1456</v>
      </c>
      <c r="B783" s="39" t="s">
        <v>1505</v>
      </c>
      <c r="C783" s="26" t="n">
        <v>1503</v>
      </c>
      <c r="D783" s="7" t="s">
        <v>1506</v>
      </c>
    </row>
    <row r="784" customFormat="false" ht="14.25" hidden="false" customHeight="false" outlineLevel="0" collapsed="false">
      <c r="A784" s="26" t="n">
        <v>1457</v>
      </c>
      <c r="B784" s="39" t="s">
        <v>1507</v>
      </c>
      <c r="C784" s="26" t="n">
        <v>1504</v>
      </c>
      <c r="D784" s="7" t="s">
        <v>1508</v>
      </c>
    </row>
    <row r="785" customFormat="false" ht="28.5" hidden="false" customHeight="false" outlineLevel="0" collapsed="false">
      <c r="A785" s="24"/>
      <c r="B785" s="24"/>
      <c r="C785" s="24"/>
      <c r="D785" s="24" t="s">
        <v>191</v>
      </c>
    </row>
    <row r="786" customFormat="false" ht="14.25" hidden="false" customHeight="false" outlineLevel="0" collapsed="false">
      <c r="A786" s="25" t="s">
        <v>1</v>
      </c>
      <c r="B786" s="25" t="s">
        <v>2</v>
      </c>
      <c r="C786" s="4" t="s">
        <v>1</v>
      </c>
      <c r="D786" s="25" t="s">
        <v>2</v>
      </c>
    </row>
    <row r="787" customFormat="false" ht="14.25" hidden="false" customHeight="false" outlineLevel="0" collapsed="false">
      <c r="A787" s="26" t="n">
        <v>1505</v>
      </c>
      <c r="B787" s="7" t="s">
        <v>1509</v>
      </c>
      <c r="C787" s="26" t="n">
        <v>1552</v>
      </c>
      <c r="D787" s="7" t="s">
        <v>1510</v>
      </c>
    </row>
    <row r="788" customFormat="false" ht="14.25" hidden="false" customHeight="false" outlineLevel="0" collapsed="false">
      <c r="A788" s="26" t="n">
        <v>1506</v>
      </c>
      <c r="B788" s="7" t="s">
        <v>1511</v>
      </c>
      <c r="C788" s="26" t="n">
        <v>1553</v>
      </c>
      <c r="D788" s="7" t="s">
        <v>1512</v>
      </c>
    </row>
    <row r="789" customFormat="false" ht="14.25" hidden="false" customHeight="false" outlineLevel="0" collapsed="false">
      <c r="A789" s="26" t="n">
        <v>1507</v>
      </c>
      <c r="B789" s="7" t="s">
        <v>1513</v>
      </c>
      <c r="C789" s="26" t="n">
        <v>1554</v>
      </c>
      <c r="D789" s="7" t="s">
        <v>1514</v>
      </c>
    </row>
    <row r="790" customFormat="false" ht="14.25" hidden="false" customHeight="false" outlineLevel="0" collapsed="false">
      <c r="A790" s="26" t="n">
        <v>1508</v>
      </c>
      <c r="B790" s="7" t="s">
        <v>1515</v>
      </c>
      <c r="C790" s="26" t="n">
        <v>1555</v>
      </c>
      <c r="D790" s="7" t="s">
        <v>1516</v>
      </c>
    </row>
    <row r="791" customFormat="false" ht="14.25" hidden="false" customHeight="false" outlineLevel="0" collapsed="false">
      <c r="A791" s="26" t="n">
        <v>1509</v>
      </c>
      <c r="B791" s="7" t="s">
        <v>1517</v>
      </c>
      <c r="C791" s="26" t="n">
        <v>1556</v>
      </c>
      <c r="D791" s="7" t="s">
        <v>1518</v>
      </c>
    </row>
    <row r="792" customFormat="false" ht="14.25" hidden="false" customHeight="false" outlineLevel="0" collapsed="false">
      <c r="A792" s="26" t="n">
        <v>1510</v>
      </c>
      <c r="B792" s="7" t="s">
        <v>1519</v>
      </c>
      <c r="C792" s="26" t="n">
        <v>1557</v>
      </c>
      <c r="D792" s="7" t="s">
        <v>1520</v>
      </c>
    </row>
    <row r="793" customFormat="false" ht="14.25" hidden="false" customHeight="false" outlineLevel="0" collapsed="false">
      <c r="A793" s="26" t="n">
        <v>1511</v>
      </c>
      <c r="B793" s="7" t="s">
        <v>1521</v>
      </c>
      <c r="C793" s="26" t="n">
        <v>1558</v>
      </c>
      <c r="D793" s="7" t="s">
        <v>1522</v>
      </c>
    </row>
    <row r="794" customFormat="false" ht="14.25" hidden="false" customHeight="false" outlineLevel="0" collapsed="false">
      <c r="A794" s="26" t="n">
        <v>1512</v>
      </c>
      <c r="B794" s="7" t="s">
        <v>1523</v>
      </c>
      <c r="C794" s="26" t="n">
        <v>1559</v>
      </c>
      <c r="D794" s="7" t="s">
        <v>1524</v>
      </c>
    </row>
    <row r="795" customFormat="false" ht="14.25" hidden="false" customHeight="false" outlineLevel="0" collapsed="false">
      <c r="A795" s="26" t="n">
        <v>1513</v>
      </c>
      <c r="B795" s="7" t="s">
        <v>1525</v>
      </c>
      <c r="C795" s="26" t="n">
        <v>1560</v>
      </c>
      <c r="D795" s="7" t="s">
        <v>1526</v>
      </c>
    </row>
    <row r="796" customFormat="false" ht="14.25" hidden="false" customHeight="false" outlineLevel="0" collapsed="false">
      <c r="A796" s="26" t="n">
        <v>1514</v>
      </c>
      <c r="B796" s="7" t="s">
        <v>1527</v>
      </c>
      <c r="C796" s="26" t="n">
        <v>1561</v>
      </c>
      <c r="D796" s="7" t="s">
        <v>1528</v>
      </c>
    </row>
    <row r="797" customFormat="false" ht="14.25" hidden="false" customHeight="false" outlineLevel="0" collapsed="false">
      <c r="A797" s="26" t="n">
        <v>1515</v>
      </c>
      <c r="B797" s="7" t="s">
        <v>1529</v>
      </c>
      <c r="C797" s="26" t="n">
        <v>1562</v>
      </c>
      <c r="D797" s="7" t="s">
        <v>1530</v>
      </c>
    </row>
    <row r="798" customFormat="false" ht="14.25" hidden="false" customHeight="false" outlineLevel="0" collapsed="false">
      <c r="A798" s="26" t="n">
        <v>1516</v>
      </c>
      <c r="B798" s="7" t="s">
        <v>1531</v>
      </c>
      <c r="C798" s="26" t="n">
        <v>1563</v>
      </c>
      <c r="D798" s="7" t="s">
        <v>1532</v>
      </c>
    </row>
    <row r="799" customFormat="false" ht="14.25" hidden="false" customHeight="false" outlineLevel="0" collapsed="false">
      <c r="A799" s="26" t="n">
        <v>1517</v>
      </c>
      <c r="B799" s="7" t="s">
        <v>1533</v>
      </c>
      <c r="C799" s="26" t="n">
        <v>1564</v>
      </c>
      <c r="D799" s="7" t="s">
        <v>1534</v>
      </c>
    </row>
    <row r="800" customFormat="false" ht="14.25" hidden="false" customHeight="false" outlineLevel="0" collapsed="false">
      <c r="A800" s="26" t="n">
        <v>1518</v>
      </c>
      <c r="B800" s="7" t="s">
        <v>1535</v>
      </c>
      <c r="C800" s="26" t="n">
        <v>1565</v>
      </c>
      <c r="D800" s="7" t="s">
        <v>1536</v>
      </c>
    </row>
    <row r="801" customFormat="false" ht="14.25" hidden="false" customHeight="false" outlineLevel="0" collapsed="false">
      <c r="A801" s="26" t="n">
        <v>1519</v>
      </c>
      <c r="B801" s="7" t="s">
        <v>1537</v>
      </c>
      <c r="C801" s="26" t="n">
        <v>1566</v>
      </c>
      <c r="D801" s="7" t="s">
        <v>1538</v>
      </c>
    </row>
    <row r="802" customFormat="false" ht="14.25" hidden="false" customHeight="false" outlineLevel="0" collapsed="false">
      <c r="A802" s="26" t="n">
        <v>1520</v>
      </c>
      <c r="B802" s="7" t="s">
        <v>1539</v>
      </c>
      <c r="C802" s="26" t="n">
        <v>1567</v>
      </c>
      <c r="D802" s="7" t="s">
        <v>1540</v>
      </c>
    </row>
    <row r="803" customFormat="false" ht="14.25" hidden="false" customHeight="false" outlineLevel="0" collapsed="false">
      <c r="A803" s="26" t="n">
        <v>1521</v>
      </c>
      <c r="B803" s="7" t="s">
        <v>1541</v>
      </c>
      <c r="C803" s="26" t="n">
        <v>1568</v>
      </c>
      <c r="D803" s="7" t="s">
        <v>1542</v>
      </c>
    </row>
    <row r="804" customFormat="false" ht="14.25" hidden="false" customHeight="false" outlineLevel="0" collapsed="false">
      <c r="A804" s="26" t="n">
        <v>1522</v>
      </c>
      <c r="B804" s="7" t="s">
        <v>1543</v>
      </c>
      <c r="C804" s="26" t="n">
        <v>1569</v>
      </c>
      <c r="D804" s="7" t="s">
        <v>1544</v>
      </c>
    </row>
    <row r="805" customFormat="false" ht="14.25" hidden="false" customHeight="false" outlineLevel="0" collapsed="false">
      <c r="A805" s="26" t="n">
        <v>1523</v>
      </c>
      <c r="B805" s="7" t="s">
        <v>1545</v>
      </c>
      <c r="C805" s="26" t="n">
        <v>1570</v>
      </c>
      <c r="D805" s="7" t="s">
        <v>1546</v>
      </c>
    </row>
    <row r="806" customFormat="false" ht="14.25" hidden="false" customHeight="false" outlineLevel="0" collapsed="false">
      <c r="A806" s="26" t="n">
        <v>1524</v>
      </c>
      <c r="B806" s="7" t="s">
        <v>1547</v>
      </c>
      <c r="C806" s="26" t="n">
        <v>1571</v>
      </c>
      <c r="D806" s="7" t="s">
        <v>1548</v>
      </c>
    </row>
    <row r="807" customFormat="false" ht="14.25" hidden="false" customHeight="false" outlineLevel="0" collapsed="false">
      <c r="A807" s="26" t="n">
        <v>1525</v>
      </c>
      <c r="B807" s="7" t="s">
        <v>1549</v>
      </c>
      <c r="C807" s="26" t="n">
        <v>1572</v>
      </c>
      <c r="D807" s="7" t="s">
        <v>1550</v>
      </c>
    </row>
    <row r="808" customFormat="false" ht="14.25" hidden="false" customHeight="false" outlineLevel="0" collapsed="false">
      <c r="A808" s="26" t="n">
        <v>1526</v>
      </c>
      <c r="B808" s="7" t="s">
        <v>1551</v>
      </c>
      <c r="C808" s="26" t="n">
        <v>1573</v>
      </c>
      <c r="D808" s="7" t="s">
        <v>1552</v>
      </c>
    </row>
    <row r="809" customFormat="false" ht="14.25" hidden="false" customHeight="false" outlineLevel="0" collapsed="false">
      <c r="A809" s="26" t="n">
        <v>1527</v>
      </c>
      <c r="B809" s="7" t="s">
        <v>1553</v>
      </c>
      <c r="C809" s="26" t="n">
        <v>1574</v>
      </c>
      <c r="D809" s="7" t="s">
        <v>1554</v>
      </c>
    </row>
    <row r="810" customFormat="false" ht="14.25" hidden="false" customHeight="false" outlineLevel="0" collapsed="false">
      <c r="A810" s="26" t="n">
        <v>1528</v>
      </c>
      <c r="B810" s="7" t="s">
        <v>1555</v>
      </c>
      <c r="C810" s="26" t="n">
        <v>1575</v>
      </c>
      <c r="D810" s="7" t="s">
        <v>1556</v>
      </c>
    </row>
    <row r="811" customFormat="false" ht="24" hidden="false" customHeight="false" outlineLevel="0" collapsed="false">
      <c r="A811" s="26" t="n">
        <v>1529</v>
      </c>
      <c r="B811" s="7" t="s">
        <v>1557</v>
      </c>
      <c r="C811" s="26" t="n">
        <v>1576</v>
      </c>
      <c r="D811" s="7" t="s">
        <v>1558</v>
      </c>
    </row>
    <row r="812" customFormat="false" ht="14.25" hidden="false" customHeight="false" outlineLevel="0" collapsed="false">
      <c r="A812" s="26" t="n">
        <v>1530</v>
      </c>
      <c r="B812" s="7" t="s">
        <v>1559</v>
      </c>
      <c r="C812" s="26" t="n">
        <v>1577</v>
      </c>
      <c r="D812" s="7" t="s">
        <v>1560</v>
      </c>
    </row>
    <row r="813" customFormat="false" ht="14.25" hidden="false" customHeight="false" outlineLevel="0" collapsed="false">
      <c r="A813" s="26" t="n">
        <v>1531</v>
      </c>
      <c r="B813" s="7" t="s">
        <v>1561</v>
      </c>
      <c r="C813" s="26" t="n">
        <v>1578</v>
      </c>
      <c r="D813" s="7" t="s">
        <v>1562</v>
      </c>
    </row>
    <row r="814" customFormat="false" ht="14.25" hidden="false" customHeight="false" outlineLevel="0" collapsed="false">
      <c r="A814" s="26" t="n">
        <v>1532</v>
      </c>
      <c r="B814" s="7" t="s">
        <v>1563</v>
      </c>
      <c r="C814" s="26" t="n">
        <v>1579</v>
      </c>
      <c r="D814" s="7" t="s">
        <v>1564</v>
      </c>
    </row>
    <row r="815" customFormat="false" ht="14.25" hidden="false" customHeight="false" outlineLevel="0" collapsed="false">
      <c r="A815" s="26" t="n">
        <v>1533</v>
      </c>
      <c r="B815" s="7" t="s">
        <v>1565</v>
      </c>
      <c r="C815" s="26" t="n">
        <v>1580</v>
      </c>
      <c r="D815" s="7" t="s">
        <v>1566</v>
      </c>
    </row>
    <row r="816" customFormat="false" ht="14.25" hidden="false" customHeight="false" outlineLevel="0" collapsed="false">
      <c r="A816" s="26" t="n">
        <v>1534</v>
      </c>
      <c r="B816" s="7" t="s">
        <v>1567</v>
      </c>
      <c r="C816" s="26" t="n">
        <v>1581</v>
      </c>
      <c r="D816" s="7" t="s">
        <v>1568</v>
      </c>
    </row>
    <row r="817" customFormat="false" ht="14.25" hidden="false" customHeight="false" outlineLevel="0" collapsed="false">
      <c r="A817" s="26" t="n">
        <v>1535</v>
      </c>
      <c r="B817" s="7" t="s">
        <v>1569</v>
      </c>
      <c r="C817" s="26" t="n">
        <v>1582</v>
      </c>
      <c r="D817" s="7" t="s">
        <v>1570</v>
      </c>
    </row>
    <row r="818" customFormat="false" ht="14.25" hidden="false" customHeight="false" outlineLevel="0" collapsed="false">
      <c r="A818" s="26" t="n">
        <v>1536</v>
      </c>
      <c r="B818" s="7" t="s">
        <v>1571</v>
      </c>
      <c r="C818" s="26" t="n">
        <v>1583</v>
      </c>
      <c r="D818" s="7" t="s">
        <v>1572</v>
      </c>
    </row>
    <row r="819" customFormat="false" ht="14.25" hidden="false" customHeight="false" outlineLevel="0" collapsed="false">
      <c r="A819" s="26" t="n">
        <v>1537</v>
      </c>
      <c r="B819" s="7" t="s">
        <v>1573</v>
      </c>
      <c r="C819" s="26" t="n">
        <v>1584</v>
      </c>
      <c r="D819" s="7" t="s">
        <v>1574</v>
      </c>
    </row>
    <row r="820" customFormat="false" ht="14.25" hidden="false" customHeight="false" outlineLevel="0" collapsed="false">
      <c r="A820" s="26" t="n">
        <v>1538</v>
      </c>
      <c r="B820" s="7" t="s">
        <v>1575</v>
      </c>
      <c r="C820" s="26" t="n">
        <v>1585</v>
      </c>
      <c r="D820" s="7" t="s">
        <v>1576</v>
      </c>
    </row>
    <row r="821" customFormat="false" ht="14.25" hidden="false" customHeight="false" outlineLevel="0" collapsed="false">
      <c r="A821" s="26" t="n">
        <v>1539</v>
      </c>
      <c r="B821" s="7" t="s">
        <v>1577</v>
      </c>
      <c r="C821" s="26" t="n">
        <v>1586</v>
      </c>
      <c r="D821" s="7" t="s">
        <v>1578</v>
      </c>
    </row>
    <row r="822" customFormat="false" ht="14.25" hidden="false" customHeight="false" outlineLevel="0" collapsed="false">
      <c r="A822" s="26" t="n">
        <v>1540</v>
      </c>
      <c r="B822" s="7" t="s">
        <v>1579</v>
      </c>
      <c r="C822" s="26" t="n">
        <v>1587</v>
      </c>
      <c r="D822" s="7" t="s">
        <v>1580</v>
      </c>
    </row>
    <row r="823" customFormat="false" ht="14.25" hidden="false" customHeight="false" outlineLevel="0" collapsed="false">
      <c r="A823" s="26" t="n">
        <v>1541</v>
      </c>
      <c r="B823" s="7" t="s">
        <v>1581</v>
      </c>
      <c r="C823" s="26" t="n">
        <v>1588</v>
      </c>
      <c r="D823" s="7" t="s">
        <v>1582</v>
      </c>
    </row>
    <row r="824" customFormat="false" ht="14.25" hidden="false" customHeight="false" outlineLevel="0" collapsed="false">
      <c r="A824" s="26" t="n">
        <v>1542</v>
      </c>
      <c r="B824" s="7" t="s">
        <v>1583</v>
      </c>
      <c r="C824" s="26" t="n">
        <v>1589</v>
      </c>
      <c r="D824" s="7" t="s">
        <v>1584</v>
      </c>
    </row>
    <row r="825" customFormat="false" ht="14.25" hidden="false" customHeight="false" outlineLevel="0" collapsed="false">
      <c r="A825" s="26" t="n">
        <v>1543</v>
      </c>
      <c r="B825" s="7" t="s">
        <v>1585</v>
      </c>
      <c r="C825" s="26" t="n">
        <v>1590</v>
      </c>
      <c r="D825" s="7" t="s">
        <v>1586</v>
      </c>
    </row>
    <row r="826" customFormat="false" ht="14.25" hidden="false" customHeight="false" outlineLevel="0" collapsed="false">
      <c r="A826" s="26" t="n">
        <v>1544</v>
      </c>
      <c r="B826" s="7" t="s">
        <v>1587</v>
      </c>
      <c r="C826" s="26" t="n">
        <v>1591</v>
      </c>
      <c r="D826" s="7" t="s">
        <v>1588</v>
      </c>
    </row>
    <row r="827" customFormat="false" ht="14.25" hidden="false" customHeight="false" outlineLevel="0" collapsed="false">
      <c r="A827" s="26" t="n">
        <v>1545</v>
      </c>
      <c r="B827" s="7" t="s">
        <v>1589</v>
      </c>
      <c r="C827" s="26" t="n">
        <v>1592</v>
      </c>
      <c r="D827" s="7" t="s">
        <v>1590</v>
      </c>
    </row>
    <row r="828" customFormat="false" ht="14.25" hidden="false" customHeight="false" outlineLevel="0" collapsed="false">
      <c r="A828" s="26" t="n">
        <v>1546</v>
      </c>
      <c r="B828" s="7" t="s">
        <v>1591</v>
      </c>
      <c r="C828" s="26" t="n">
        <v>1593</v>
      </c>
      <c r="D828" s="7" t="s">
        <v>1592</v>
      </c>
    </row>
    <row r="829" customFormat="false" ht="14.25" hidden="false" customHeight="false" outlineLevel="0" collapsed="false">
      <c r="A829" s="26" t="n">
        <v>1547</v>
      </c>
      <c r="B829" s="7" t="s">
        <v>1593</v>
      </c>
      <c r="C829" s="26" t="n">
        <v>1594</v>
      </c>
      <c r="D829" s="7" t="s">
        <v>1594</v>
      </c>
    </row>
    <row r="830" customFormat="false" ht="14.25" hidden="false" customHeight="false" outlineLevel="0" collapsed="false">
      <c r="A830" s="26" t="n">
        <v>1548</v>
      </c>
      <c r="B830" s="7" t="s">
        <v>1595</v>
      </c>
      <c r="C830" s="26" t="n">
        <v>1595</v>
      </c>
      <c r="D830" s="7" t="s">
        <v>1596</v>
      </c>
    </row>
    <row r="831" customFormat="false" ht="14.25" hidden="false" customHeight="false" outlineLevel="0" collapsed="false">
      <c r="A831" s="26" t="n">
        <v>1549</v>
      </c>
      <c r="B831" s="7" t="s">
        <v>1597</v>
      </c>
      <c r="C831" s="26" t="n">
        <v>1596</v>
      </c>
      <c r="D831" s="7" t="s">
        <v>1598</v>
      </c>
    </row>
    <row r="832" customFormat="false" ht="14.25" hidden="false" customHeight="false" outlineLevel="0" collapsed="false">
      <c r="A832" s="26" t="n">
        <v>1550</v>
      </c>
      <c r="B832" s="7" t="s">
        <v>1599</v>
      </c>
      <c r="C832" s="26" t="n">
        <v>1597</v>
      </c>
      <c r="D832" s="7" t="s">
        <v>1600</v>
      </c>
    </row>
    <row r="833" customFormat="false" ht="14.25" hidden="false" customHeight="false" outlineLevel="0" collapsed="false">
      <c r="A833" s="26" t="n">
        <v>1551</v>
      </c>
      <c r="B833" s="7" t="s">
        <v>1601</v>
      </c>
      <c r="C833" s="26" t="n">
        <v>1598</v>
      </c>
      <c r="D833" s="7" t="s">
        <v>1602</v>
      </c>
    </row>
    <row r="834" customFormat="false" ht="28.5" hidden="false" customHeight="false" outlineLevel="0" collapsed="false">
      <c r="A834" s="24"/>
      <c r="B834" s="24"/>
      <c r="C834" s="24"/>
      <c r="D834" s="24" t="s">
        <v>191</v>
      </c>
    </row>
    <row r="835" customFormat="false" ht="14.25" hidden="false" customHeight="false" outlineLevel="0" collapsed="false">
      <c r="A835" s="25" t="s">
        <v>1</v>
      </c>
      <c r="B835" s="25" t="s">
        <v>2</v>
      </c>
      <c r="C835" s="4" t="s">
        <v>1</v>
      </c>
      <c r="D835" s="25" t="s">
        <v>2</v>
      </c>
    </row>
    <row r="836" customFormat="false" ht="14.25" hidden="false" customHeight="false" outlineLevel="0" collapsed="false">
      <c r="A836" s="26" t="n">
        <v>1599</v>
      </c>
      <c r="B836" s="7" t="s">
        <v>1603</v>
      </c>
      <c r="C836" s="26" t="n">
        <v>1646</v>
      </c>
      <c r="D836" s="7" t="s">
        <v>1604</v>
      </c>
    </row>
    <row r="837" customFormat="false" ht="14.25" hidden="false" customHeight="false" outlineLevel="0" collapsed="false">
      <c r="A837" s="26" t="n">
        <v>1600</v>
      </c>
      <c r="B837" s="7" t="s">
        <v>1605</v>
      </c>
      <c r="C837" s="26" t="n">
        <v>1647</v>
      </c>
      <c r="D837" s="7" t="s">
        <v>1606</v>
      </c>
    </row>
    <row r="838" customFormat="false" ht="14.25" hidden="false" customHeight="false" outlineLevel="0" collapsed="false">
      <c r="A838" s="26" t="n">
        <v>1601</v>
      </c>
      <c r="B838" s="7" t="s">
        <v>1607</v>
      </c>
      <c r="C838" s="26" t="n">
        <v>1648</v>
      </c>
      <c r="D838" s="7" t="s">
        <v>1608</v>
      </c>
    </row>
    <row r="839" customFormat="false" ht="14.25" hidden="false" customHeight="false" outlineLevel="0" collapsed="false">
      <c r="A839" s="26" t="n">
        <v>1602</v>
      </c>
      <c r="B839" s="7" t="s">
        <v>1609</v>
      </c>
      <c r="C839" s="26" t="n">
        <v>1649</v>
      </c>
      <c r="D839" s="7" t="s">
        <v>1610</v>
      </c>
    </row>
    <row r="840" customFormat="false" ht="14.25" hidden="false" customHeight="false" outlineLevel="0" collapsed="false">
      <c r="A840" s="26" t="n">
        <v>1603</v>
      </c>
      <c r="B840" s="7" t="s">
        <v>1611</v>
      </c>
      <c r="C840" s="26" t="n">
        <v>1650</v>
      </c>
      <c r="D840" s="7" t="s">
        <v>1612</v>
      </c>
    </row>
    <row r="841" customFormat="false" ht="14.25" hidden="false" customHeight="false" outlineLevel="0" collapsed="false">
      <c r="A841" s="26" t="n">
        <v>1604</v>
      </c>
      <c r="B841" s="7" t="s">
        <v>1613</v>
      </c>
      <c r="C841" s="26" t="n">
        <v>1651</v>
      </c>
      <c r="D841" s="7" t="s">
        <v>1614</v>
      </c>
    </row>
    <row r="842" customFormat="false" ht="14.25" hidden="false" customHeight="false" outlineLevel="0" collapsed="false">
      <c r="A842" s="26" t="n">
        <v>1605</v>
      </c>
      <c r="B842" s="7" t="s">
        <v>1615</v>
      </c>
      <c r="C842" s="26" t="n">
        <v>1652</v>
      </c>
      <c r="D842" s="7" t="s">
        <v>1616</v>
      </c>
    </row>
    <row r="843" customFormat="false" ht="14.25" hidden="false" customHeight="false" outlineLevel="0" collapsed="false">
      <c r="A843" s="26" t="n">
        <v>1606</v>
      </c>
      <c r="B843" s="7" t="s">
        <v>1617</v>
      </c>
      <c r="C843" s="26" t="n">
        <v>1653</v>
      </c>
      <c r="D843" s="7" t="s">
        <v>1618</v>
      </c>
    </row>
    <row r="844" customFormat="false" ht="14.25" hidden="false" customHeight="false" outlineLevel="0" collapsed="false">
      <c r="A844" s="26" t="n">
        <v>1607</v>
      </c>
      <c r="B844" s="7" t="s">
        <v>1619</v>
      </c>
      <c r="C844" s="26" t="n">
        <v>1654</v>
      </c>
      <c r="D844" s="7" t="s">
        <v>1620</v>
      </c>
    </row>
    <row r="845" customFormat="false" ht="14.25" hidden="false" customHeight="false" outlineLevel="0" collapsed="false">
      <c r="A845" s="26" t="n">
        <v>1608</v>
      </c>
      <c r="B845" s="7" t="s">
        <v>1621</v>
      </c>
      <c r="C845" s="26" t="n">
        <v>1655</v>
      </c>
      <c r="D845" s="7" t="s">
        <v>1622</v>
      </c>
    </row>
    <row r="846" customFormat="false" ht="14.25" hidden="false" customHeight="false" outlineLevel="0" collapsed="false">
      <c r="A846" s="26" t="n">
        <v>1609</v>
      </c>
      <c r="B846" s="7" t="s">
        <v>1605</v>
      </c>
      <c r="C846" s="26" t="n">
        <v>1656</v>
      </c>
      <c r="D846" s="7" t="s">
        <v>1623</v>
      </c>
    </row>
    <row r="847" customFormat="false" ht="14.25" hidden="false" customHeight="false" outlineLevel="0" collapsed="false">
      <c r="A847" s="26" t="n">
        <v>1610</v>
      </c>
      <c r="B847" s="7" t="s">
        <v>1624</v>
      </c>
      <c r="C847" s="26" t="n">
        <v>1657</v>
      </c>
      <c r="D847" s="7" t="s">
        <v>1625</v>
      </c>
    </row>
    <row r="848" customFormat="false" ht="14.25" hidden="false" customHeight="false" outlineLevel="0" collapsed="false">
      <c r="A848" s="26" t="n">
        <v>1611</v>
      </c>
      <c r="B848" s="7" t="s">
        <v>1626</v>
      </c>
      <c r="C848" s="26" t="n">
        <v>1658</v>
      </c>
      <c r="D848" s="7" t="s">
        <v>1627</v>
      </c>
    </row>
    <row r="849" customFormat="false" ht="14.25" hidden="false" customHeight="false" outlineLevel="0" collapsed="false">
      <c r="A849" s="26" t="n">
        <v>1612</v>
      </c>
      <c r="B849" s="7" t="s">
        <v>1628</v>
      </c>
      <c r="C849" s="26" t="n">
        <v>1659</v>
      </c>
      <c r="D849" s="7" t="s">
        <v>1629</v>
      </c>
    </row>
    <row r="850" customFormat="false" ht="14.25" hidden="false" customHeight="false" outlineLevel="0" collapsed="false">
      <c r="A850" s="26" t="n">
        <v>1613</v>
      </c>
      <c r="B850" s="7" t="s">
        <v>1630</v>
      </c>
      <c r="C850" s="26" t="n">
        <v>1660</v>
      </c>
      <c r="D850" s="7" t="s">
        <v>1631</v>
      </c>
    </row>
    <row r="851" customFormat="false" ht="14.25" hidden="false" customHeight="false" outlineLevel="0" collapsed="false">
      <c r="A851" s="26" t="n">
        <v>1614</v>
      </c>
      <c r="B851" s="7" t="s">
        <v>1632</v>
      </c>
      <c r="C851" s="26" t="n">
        <v>1661</v>
      </c>
      <c r="D851" s="7" t="s">
        <v>1633</v>
      </c>
    </row>
    <row r="852" customFormat="false" ht="14.25" hidden="false" customHeight="false" outlineLevel="0" collapsed="false">
      <c r="A852" s="26" t="n">
        <v>1615</v>
      </c>
      <c r="B852" s="7" t="s">
        <v>1634</v>
      </c>
      <c r="C852" s="26" t="n">
        <v>1662</v>
      </c>
      <c r="D852" s="7" t="s">
        <v>1635</v>
      </c>
    </row>
    <row r="853" customFormat="false" ht="14.25" hidden="false" customHeight="false" outlineLevel="0" collapsed="false">
      <c r="A853" s="26" t="n">
        <v>1616</v>
      </c>
      <c r="B853" s="7" t="s">
        <v>1636</v>
      </c>
      <c r="C853" s="26" t="n">
        <v>1663</v>
      </c>
      <c r="D853" s="7" t="s">
        <v>1637</v>
      </c>
    </row>
    <row r="854" customFormat="false" ht="14.25" hidden="false" customHeight="false" outlineLevel="0" collapsed="false">
      <c r="A854" s="26" t="n">
        <v>1617</v>
      </c>
      <c r="B854" s="7" t="s">
        <v>1638</v>
      </c>
      <c r="C854" s="26" t="n">
        <v>1664</v>
      </c>
      <c r="D854" s="7" t="s">
        <v>1639</v>
      </c>
    </row>
    <row r="855" customFormat="false" ht="14.25" hidden="false" customHeight="false" outlineLevel="0" collapsed="false">
      <c r="A855" s="26" t="n">
        <v>1618</v>
      </c>
      <c r="B855" s="7" t="s">
        <v>1640</v>
      </c>
      <c r="C855" s="26" t="n">
        <v>1665</v>
      </c>
      <c r="D855" s="7" t="s">
        <v>1641</v>
      </c>
    </row>
    <row r="856" customFormat="false" ht="14.25" hidden="false" customHeight="false" outlineLevel="0" collapsed="false">
      <c r="A856" s="26" t="n">
        <v>1619</v>
      </c>
      <c r="B856" s="7" t="s">
        <v>1642</v>
      </c>
      <c r="C856" s="26" t="n">
        <v>1666</v>
      </c>
      <c r="D856" s="7" t="s">
        <v>1643</v>
      </c>
    </row>
    <row r="857" customFormat="false" ht="14.25" hidden="false" customHeight="false" outlineLevel="0" collapsed="false">
      <c r="A857" s="26" t="n">
        <v>1620</v>
      </c>
      <c r="B857" s="7" t="s">
        <v>1644</v>
      </c>
      <c r="C857" s="26" t="n">
        <v>1667</v>
      </c>
      <c r="D857" s="7" t="s">
        <v>1645</v>
      </c>
    </row>
    <row r="858" customFormat="false" ht="14.25" hidden="false" customHeight="false" outlineLevel="0" collapsed="false">
      <c r="A858" s="26" t="n">
        <v>1621</v>
      </c>
      <c r="B858" s="7" t="s">
        <v>1646</v>
      </c>
      <c r="C858" s="26" t="n">
        <v>1668</v>
      </c>
      <c r="D858" s="7" t="s">
        <v>1647</v>
      </c>
    </row>
    <row r="859" customFormat="false" ht="14.25" hidden="false" customHeight="false" outlineLevel="0" collapsed="false">
      <c r="A859" s="26" t="n">
        <v>1622</v>
      </c>
      <c r="B859" s="7" t="s">
        <v>1648</v>
      </c>
      <c r="C859" s="26" t="n">
        <v>1669</v>
      </c>
      <c r="D859" s="7" t="s">
        <v>1649</v>
      </c>
    </row>
    <row r="860" customFormat="false" ht="14.25" hidden="false" customHeight="false" outlineLevel="0" collapsed="false">
      <c r="A860" s="26" t="n">
        <v>1623</v>
      </c>
      <c r="B860" s="7" t="s">
        <v>1650</v>
      </c>
      <c r="C860" s="26" t="n">
        <v>1670</v>
      </c>
      <c r="D860" s="7" t="s">
        <v>1651</v>
      </c>
    </row>
    <row r="861" customFormat="false" ht="14.25" hidden="false" customHeight="false" outlineLevel="0" collapsed="false">
      <c r="A861" s="26" t="n">
        <v>1624</v>
      </c>
      <c r="B861" s="7" t="s">
        <v>1652</v>
      </c>
      <c r="C861" s="26" t="n">
        <v>1671</v>
      </c>
      <c r="D861" s="7" t="s">
        <v>1653</v>
      </c>
    </row>
    <row r="862" customFormat="false" ht="14.25" hidden="false" customHeight="false" outlineLevel="0" collapsed="false">
      <c r="A862" s="26" t="n">
        <v>1625</v>
      </c>
      <c r="B862" s="7" t="s">
        <v>1654</v>
      </c>
      <c r="C862" s="26" t="n">
        <v>1672</v>
      </c>
      <c r="D862" s="7" t="s">
        <v>1655</v>
      </c>
    </row>
    <row r="863" customFormat="false" ht="14.25" hidden="false" customHeight="false" outlineLevel="0" collapsed="false">
      <c r="A863" s="26" t="n">
        <v>1626</v>
      </c>
      <c r="B863" s="7" t="s">
        <v>1656</v>
      </c>
      <c r="C863" s="26" t="n">
        <v>1673</v>
      </c>
      <c r="D863" s="7" t="s">
        <v>1657</v>
      </c>
    </row>
    <row r="864" customFormat="false" ht="14.25" hidden="false" customHeight="false" outlineLevel="0" collapsed="false">
      <c r="A864" s="26" t="n">
        <v>1627</v>
      </c>
      <c r="B864" s="7" t="s">
        <v>1658</v>
      </c>
      <c r="C864" s="26" t="n">
        <v>1674</v>
      </c>
      <c r="D864" s="7" t="s">
        <v>1659</v>
      </c>
    </row>
    <row r="865" customFormat="false" ht="14.25" hidden="false" customHeight="false" outlineLevel="0" collapsed="false">
      <c r="A865" s="26" t="n">
        <v>1628</v>
      </c>
      <c r="B865" s="7" t="s">
        <v>1660</v>
      </c>
      <c r="C865" s="26" t="n">
        <v>1675</v>
      </c>
      <c r="D865" s="7" t="s">
        <v>1661</v>
      </c>
    </row>
    <row r="866" customFormat="false" ht="14.25" hidden="false" customHeight="false" outlineLevel="0" collapsed="false">
      <c r="A866" s="26" t="n">
        <v>1629</v>
      </c>
      <c r="B866" s="7" t="s">
        <v>1662</v>
      </c>
      <c r="C866" s="26" t="n">
        <v>1676</v>
      </c>
      <c r="D866" s="7" t="s">
        <v>1663</v>
      </c>
    </row>
    <row r="867" customFormat="false" ht="14.25" hidden="false" customHeight="false" outlineLevel="0" collapsed="false">
      <c r="A867" s="26" t="n">
        <v>1630</v>
      </c>
      <c r="B867" s="7" t="s">
        <v>1664</v>
      </c>
      <c r="C867" s="26" t="n">
        <v>1677</v>
      </c>
      <c r="D867" s="7" t="s">
        <v>1665</v>
      </c>
    </row>
    <row r="868" customFormat="false" ht="14.25" hidden="false" customHeight="false" outlineLevel="0" collapsed="false">
      <c r="A868" s="26" t="n">
        <v>1631</v>
      </c>
      <c r="B868" s="7" t="s">
        <v>1666</v>
      </c>
      <c r="C868" s="26" t="n">
        <v>1678</v>
      </c>
      <c r="D868" s="7" t="s">
        <v>1667</v>
      </c>
    </row>
    <row r="869" customFormat="false" ht="14.25" hidden="false" customHeight="false" outlineLevel="0" collapsed="false">
      <c r="A869" s="26" t="n">
        <v>1632</v>
      </c>
      <c r="B869" s="7" t="s">
        <v>1668</v>
      </c>
      <c r="C869" s="26" t="n">
        <v>1679</v>
      </c>
      <c r="D869" s="7" t="s">
        <v>1669</v>
      </c>
    </row>
    <row r="870" customFormat="false" ht="14.25" hidden="false" customHeight="false" outlineLevel="0" collapsed="false">
      <c r="A870" s="26" t="n">
        <v>1633</v>
      </c>
      <c r="B870" s="7" t="s">
        <v>1670</v>
      </c>
      <c r="C870" s="26" t="n">
        <v>1680</v>
      </c>
      <c r="D870" s="7" t="s">
        <v>1671</v>
      </c>
    </row>
    <row r="871" customFormat="false" ht="14.25" hidden="false" customHeight="false" outlineLevel="0" collapsed="false">
      <c r="A871" s="26" t="n">
        <v>1634</v>
      </c>
      <c r="B871" s="7" t="s">
        <v>1672</v>
      </c>
      <c r="C871" s="26" t="n">
        <v>1681</v>
      </c>
      <c r="D871" s="7" t="s">
        <v>1673</v>
      </c>
    </row>
    <row r="872" customFormat="false" ht="14.25" hidden="false" customHeight="false" outlineLevel="0" collapsed="false">
      <c r="A872" s="26" t="n">
        <v>1635</v>
      </c>
      <c r="B872" s="7" t="s">
        <v>1674</v>
      </c>
      <c r="C872" s="26" t="n">
        <v>1682</v>
      </c>
      <c r="D872" s="7" t="s">
        <v>1675</v>
      </c>
    </row>
    <row r="873" customFormat="false" ht="14.25" hidden="false" customHeight="false" outlineLevel="0" collapsed="false">
      <c r="A873" s="26" t="n">
        <v>1636</v>
      </c>
      <c r="B873" s="7" t="s">
        <v>1676</v>
      </c>
      <c r="C873" s="26" t="n">
        <v>1683</v>
      </c>
      <c r="D873" s="7" t="s">
        <v>1677</v>
      </c>
    </row>
    <row r="874" customFormat="false" ht="14.25" hidden="false" customHeight="false" outlineLevel="0" collapsed="false">
      <c r="A874" s="26" t="n">
        <v>1637</v>
      </c>
      <c r="B874" s="7" t="s">
        <v>1678</v>
      </c>
      <c r="C874" s="26" t="n">
        <v>1684</v>
      </c>
      <c r="D874" s="7" t="s">
        <v>1679</v>
      </c>
    </row>
    <row r="875" customFormat="false" ht="14.25" hidden="false" customHeight="false" outlineLevel="0" collapsed="false">
      <c r="A875" s="26" t="n">
        <v>1638</v>
      </c>
      <c r="B875" s="7" t="s">
        <v>1680</v>
      </c>
      <c r="C875" s="26" t="n">
        <v>1685</v>
      </c>
      <c r="D875" s="7" t="s">
        <v>1681</v>
      </c>
    </row>
    <row r="876" customFormat="false" ht="14.25" hidden="false" customHeight="false" outlineLevel="0" collapsed="false">
      <c r="A876" s="26" t="n">
        <v>1639</v>
      </c>
      <c r="B876" s="7" t="s">
        <v>1682</v>
      </c>
      <c r="C876" s="26" t="n">
        <v>1686</v>
      </c>
      <c r="D876" s="7" t="s">
        <v>1683</v>
      </c>
    </row>
    <row r="877" customFormat="false" ht="14.25" hidden="false" customHeight="false" outlineLevel="0" collapsed="false">
      <c r="A877" s="26" t="n">
        <v>1640</v>
      </c>
      <c r="B877" s="7" t="s">
        <v>1684</v>
      </c>
      <c r="C877" s="26" t="n">
        <v>1687</v>
      </c>
      <c r="D877" s="7" t="s">
        <v>1685</v>
      </c>
    </row>
    <row r="878" customFormat="false" ht="14.25" hidden="false" customHeight="false" outlineLevel="0" collapsed="false">
      <c r="A878" s="26" t="n">
        <v>1641</v>
      </c>
      <c r="B878" s="7" t="s">
        <v>1686</v>
      </c>
      <c r="C878" s="26" t="n">
        <v>1688</v>
      </c>
      <c r="D878" s="7" t="s">
        <v>1687</v>
      </c>
    </row>
    <row r="879" customFormat="false" ht="14.25" hidden="false" customHeight="false" outlineLevel="0" collapsed="false">
      <c r="A879" s="26" t="n">
        <v>1642</v>
      </c>
      <c r="B879" s="7" t="s">
        <v>1688</v>
      </c>
      <c r="C879" s="26" t="n">
        <v>1689</v>
      </c>
      <c r="D879" s="7" t="s">
        <v>1689</v>
      </c>
    </row>
    <row r="880" customFormat="false" ht="14.25" hidden="false" customHeight="false" outlineLevel="0" collapsed="false">
      <c r="A880" s="26" t="n">
        <v>1643</v>
      </c>
      <c r="B880" s="7" t="s">
        <v>1690</v>
      </c>
      <c r="C880" s="26" t="n">
        <v>1690</v>
      </c>
      <c r="D880" s="7" t="s">
        <v>1691</v>
      </c>
    </row>
    <row r="881" customFormat="false" ht="14.25" hidden="false" customHeight="false" outlineLevel="0" collapsed="false">
      <c r="A881" s="26" t="n">
        <v>1644</v>
      </c>
      <c r="B881" s="7" t="s">
        <v>1692</v>
      </c>
      <c r="C881" s="26" t="n">
        <v>1691</v>
      </c>
      <c r="D881" s="7" t="s">
        <v>1693</v>
      </c>
    </row>
    <row r="882" customFormat="false" ht="14.25" hidden="false" customHeight="false" outlineLevel="0" collapsed="false">
      <c r="A882" s="26" t="n">
        <v>1645</v>
      </c>
      <c r="B882" s="7" t="s">
        <v>1694</v>
      </c>
      <c r="C882" s="26" t="n">
        <v>1692</v>
      </c>
      <c r="D882" s="7" t="s">
        <v>1695</v>
      </c>
    </row>
    <row r="883" customFormat="false" ht="42.75" hidden="false" customHeight="false" outlineLevel="0" collapsed="false">
      <c r="A883" s="24"/>
      <c r="B883" s="24"/>
      <c r="C883" s="24"/>
      <c r="D883" s="24" t="s">
        <v>286</v>
      </c>
    </row>
    <row r="884" customFormat="false" ht="14.25" hidden="false" customHeight="false" outlineLevel="0" collapsed="false">
      <c r="A884" s="25" t="s">
        <v>1</v>
      </c>
      <c r="B884" s="25" t="s">
        <v>2</v>
      </c>
      <c r="C884" s="4" t="s">
        <v>1</v>
      </c>
      <c r="D884" s="25" t="s">
        <v>2</v>
      </c>
    </row>
    <row r="885" customFormat="false" ht="14.25" hidden="false" customHeight="false" outlineLevel="0" collapsed="false">
      <c r="A885" s="26" t="n">
        <v>1693</v>
      </c>
      <c r="B885" s="42" t="s">
        <v>1696</v>
      </c>
      <c r="C885" s="26" t="n">
        <v>1740</v>
      </c>
      <c r="D885" s="7" t="s">
        <v>1697</v>
      </c>
    </row>
    <row r="886" customFormat="false" ht="14.25" hidden="false" customHeight="false" outlineLevel="0" collapsed="false">
      <c r="A886" s="26" t="n">
        <v>1694</v>
      </c>
      <c r="B886" s="42" t="s">
        <v>1698</v>
      </c>
      <c r="C886" s="26" t="n">
        <v>1741</v>
      </c>
      <c r="D886" s="7" t="s">
        <v>1699</v>
      </c>
    </row>
    <row r="887" customFormat="false" ht="14.25" hidden="false" customHeight="false" outlineLevel="0" collapsed="false">
      <c r="A887" s="26" t="n">
        <v>1695</v>
      </c>
      <c r="B887" s="42" t="s">
        <v>1700</v>
      </c>
      <c r="C887" s="26" t="n">
        <v>1742</v>
      </c>
      <c r="D887" s="7" t="s">
        <v>1701</v>
      </c>
    </row>
    <row r="888" customFormat="false" ht="14.25" hidden="false" customHeight="false" outlineLevel="0" collapsed="false">
      <c r="A888" s="26" t="n">
        <v>1696</v>
      </c>
      <c r="B888" s="42" t="s">
        <v>1702</v>
      </c>
      <c r="C888" s="26" t="n">
        <v>1743</v>
      </c>
      <c r="D888" s="7" t="s">
        <v>1703</v>
      </c>
    </row>
    <row r="889" customFormat="false" ht="14.25" hidden="false" customHeight="false" outlineLevel="0" collapsed="false">
      <c r="A889" s="26" t="n">
        <v>1697</v>
      </c>
      <c r="B889" s="42" t="s">
        <v>1704</v>
      </c>
      <c r="C889" s="26" t="n">
        <v>1744</v>
      </c>
      <c r="D889" s="7" t="s">
        <v>1705</v>
      </c>
    </row>
    <row r="890" customFormat="false" ht="14.25" hidden="false" customHeight="false" outlineLevel="0" collapsed="false">
      <c r="A890" s="26" t="n">
        <v>1698</v>
      </c>
      <c r="B890" s="42" t="s">
        <v>1706</v>
      </c>
      <c r="C890" s="26" t="n">
        <v>1745</v>
      </c>
      <c r="D890" s="7" t="s">
        <v>1707</v>
      </c>
    </row>
    <row r="891" customFormat="false" ht="14.25" hidden="false" customHeight="false" outlineLevel="0" collapsed="false">
      <c r="A891" s="26" t="n">
        <v>1699</v>
      </c>
      <c r="B891" s="42" t="s">
        <v>1708</v>
      </c>
      <c r="C891" s="26" t="n">
        <v>1746</v>
      </c>
      <c r="D891" s="7" t="s">
        <v>1709</v>
      </c>
    </row>
    <row r="892" customFormat="false" ht="14.25" hidden="false" customHeight="false" outlineLevel="0" collapsed="false">
      <c r="A892" s="26" t="n">
        <v>1700</v>
      </c>
      <c r="B892" s="42" t="s">
        <v>1710</v>
      </c>
      <c r="C892" s="26" t="n">
        <v>1747</v>
      </c>
      <c r="D892" s="7" t="s">
        <v>1711</v>
      </c>
    </row>
    <row r="893" customFormat="false" ht="14.25" hidden="false" customHeight="false" outlineLevel="0" collapsed="false">
      <c r="A893" s="26" t="n">
        <v>1701</v>
      </c>
      <c r="B893" s="42" t="s">
        <v>1712</v>
      </c>
      <c r="C893" s="26" t="n">
        <v>1748</v>
      </c>
      <c r="D893" s="7" t="s">
        <v>1713</v>
      </c>
    </row>
    <row r="894" customFormat="false" ht="14.25" hidden="false" customHeight="false" outlineLevel="0" collapsed="false">
      <c r="A894" s="26" t="n">
        <v>1702</v>
      </c>
      <c r="B894" s="42" t="s">
        <v>1714</v>
      </c>
      <c r="C894" s="26" t="n">
        <v>1749</v>
      </c>
      <c r="D894" s="7" t="s">
        <v>1715</v>
      </c>
    </row>
    <row r="895" customFormat="false" ht="14.25" hidden="false" customHeight="false" outlineLevel="0" collapsed="false">
      <c r="A895" s="26" t="n">
        <v>1703</v>
      </c>
      <c r="B895" s="42" t="s">
        <v>1716</v>
      </c>
      <c r="C895" s="26" t="n">
        <v>1750</v>
      </c>
      <c r="D895" s="7" t="s">
        <v>1717</v>
      </c>
    </row>
    <row r="896" customFormat="false" ht="14.25" hidden="false" customHeight="false" outlineLevel="0" collapsed="false">
      <c r="A896" s="26" t="n">
        <v>1704</v>
      </c>
      <c r="B896" s="42" t="s">
        <v>1718</v>
      </c>
      <c r="C896" s="26" t="n">
        <v>1751</v>
      </c>
      <c r="D896" s="7" t="s">
        <v>1719</v>
      </c>
    </row>
    <row r="897" customFormat="false" ht="14.25" hidden="false" customHeight="false" outlineLevel="0" collapsed="false">
      <c r="A897" s="26" t="n">
        <v>1705</v>
      </c>
      <c r="B897" s="42" t="s">
        <v>1720</v>
      </c>
      <c r="C897" s="26" t="n">
        <v>1752</v>
      </c>
      <c r="D897" s="7" t="s">
        <v>1721</v>
      </c>
    </row>
    <row r="898" customFormat="false" ht="14.25" hidden="false" customHeight="false" outlineLevel="0" collapsed="false">
      <c r="A898" s="26" t="n">
        <v>1706</v>
      </c>
      <c r="B898" s="42" t="s">
        <v>1722</v>
      </c>
      <c r="C898" s="26" t="n">
        <v>1753</v>
      </c>
      <c r="D898" s="7" t="s">
        <v>1723</v>
      </c>
    </row>
    <row r="899" customFormat="false" ht="14.25" hidden="false" customHeight="false" outlineLevel="0" collapsed="false">
      <c r="A899" s="26" t="n">
        <v>1707</v>
      </c>
      <c r="B899" s="42" t="s">
        <v>1724</v>
      </c>
      <c r="C899" s="26" t="n">
        <v>1754</v>
      </c>
      <c r="D899" s="7" t="s">
        <v>1725</v>
      </c>
    </row>
    <row r="900" customFormat="false" ht="14.25" hidden="false" customHeight="false" outlineLevel="0" collapsed="false">
      <c r="A900" s="26" t="n">
        <v>1708</v>
      </c>
      <c r="B900" s="42" t="s">
        <v>1726</v>
      </c>
      <c r="C900" s="26" t="n">
        <v>1755</v>
      </c>
      <c r="D900" s="7" t="s">
        <v>1727</v>
      </c>
    </row>
    <row r="901" customFormat="false" ht="14.25" hidden="false" customHeight="false" outlineLevel="0" collapsed="false">
      <c r="A901" s="26" t="n">
        <v>1709</v>
      </c>
      <c r="B901" s="42" t="s">
        <v>1728</v>
      </c>
      <c r="C901" s="26" t="n">
        <v>1756</v>
      </c>
      <c r="D901" s="7" t="s">
        <v>1729</v>
      </c>
    </row>
    <row r="902" customFormat="false" ht="14.25" hidden="false" customHeight="false" outlineLevel="0" collapsed="false">
      <c r="A902" s="26" t="n">
        <v>1710</v>
      </c>
      <c r="B902" s="42" t="s">
        <v>1730</v>
      </c>
      <c r="C902" s="26" t="n">
        <v>1757</v>
      </c>
      <c r="D902" s="7" t="s">
        <v>1731</v>
      </c>
    </row>
    <row r="903" customFormat="false" ht="14.25" hidden="false" customHeight="false" outlineLevel="0" collapsed="false">
      <c r="A903" s="26" t="n">
        <v>1711</v>
      </c>
      <c r="B903" s="42" t="s">
        <v>1732</v>
      </c>
      <c r="C903" s="26" t="n">
        <v>1758</v>
      </c>
      <c r="D903" s="7" t="s">
        <v>1733</v>
      </c>
    </row>
    <row r="904" customFormat="false" ht="14.25" hidden="false" customHeight="false" outlineLevel="0" collapsed="false">
      <c r="A904" s="26" t="n">
        <v>1712</v>
      </c>
      <c r="B904" s="42" t="s">
        <v>1734</v>
      </c>
      <c r="C904" s="26" t="n">
        <v>1759</v>
      </c>
      <c r="D904" s="7" t="s">
        <v>1735</v>
      </c>
    </row>
    <row r="905" customFormat="false" ht="14.25" hidden="false" customHeight="false" outlineLevel="0" collapsed="false">
      <c r="A905" s="26" t="n">
        <v>1713</v>
      </c>
      <c r="B905" s="42" t="s">
        <v>1736</v>
      </c>
      <c r="C905" s="26" t="n">
        <v>1760</v>
      </c>
      <c r="D905" s="7" t="s">
        <v>1737</v>
      </c>
    </row>
    <row r="906" customFormat="false" ht="14.25" hidden="false" customHeight="false" outlineLevel="0" collapsed="false">
      <c r="A906" s="26" t="n">
        <v>1714</v>
      </c>
      <c r="B906" s="42" t="s">
        <v>1738</v>
      </c>
      <c r="C906" s="26" t="n">
        <v>1761</v>
      </c>
      <c r="D906" s="7" t="s">
        <v>1739</v>
      </c>
    </row>
    <row r="907" customFormat="false" ht="14.25" hidden="false" customHeight="false" outlineLevel="0" collapsed="false">
      <c r="A907" s="26" t="n">
        <v>1715</v>
      </c>
      <c r="B907" s="42" t="s">
        <v>1740</v>
      </c>
      <c r="C907" s="26" t="n">
        <v>1762</v>
      </c>
      <c r="D907" s="7" t="s">
        <v>1741</v>
      </c>
    </row>
    <row r="908" customFormat="false" ht="14.25" hidden="false" customHeight="false" outlineLevel="0" collapsed="false">
      <c r="A908" s="26" t="n">
        <v>1716</v>
      </c>
      <c r="B908" s="42" t="s">
        <v>1742</v>
      </c>
      <c r="C908" s="26" t="n">
        <v>1763</v>
      </c>
      <c r="D908" s="7" t="s">
        <v>1743</v>
      </c>
    </row>
    <row r="909" customFormat="false" ht="14.25" hidden="false" customHeight="false" outlineLevel="0" collapsed="false">
      <c r="A909" s="26" t="n">
        <v>1717</v>
      </c>
      <c r="B909" s="42" t="s">
        <v>1744</v>
      </c>
      <c r="C909" s="26" t="n">
        <v>1764</v>
      </c>
      <c r="D909" s="7" t="s">
        <v>1745</v>
      </c>
    </row>
    <row r="910" customFormat="false" ht="14.25" hidden="false" customHeight="false" outlineLevel="0" collapsed="false">
      <c r="A910" s="26" t="n">
        <v>1718</v>
      </c>
      <c r="B910" s="42" t="s">
        <v>1746</v>
      </c>
      <c r="C910" s="26" t="n">
        <v>1765</v>
      </c>
      <c r="D910" s="7" t="s">
        <v>1747</v>
      </c>
    </row>
    <row r="911" customFormat="false" ht="14.25" hidden="false" customHeight="false" outlineLevel="0" collapsed="false">
      <c r="A911" s="26" t="n">
        <v>1719</v>
      </c>
      <c r="B911" s="42" t="s">
        <v>1748</v>
      </c>
      <c r="C911" s="26" t="n">
        <v>1766</v>
      </c>
      <c r="D911" s="7" t="s">
        <v>1749</v>
      </c>
    </row>
    <row r="912" customFormat="false" ht="14.25" hidden="false" customHeight="false" outlineLevel="0" collapsed="false">
      <c r="A912" s="26" t="n">
        <v>1720</v>
      </c>
      <c r="B912" s="42" t="s">
        <v>1750</v>
      </c>
      <c r="C912" s="26" t="n">
        <v>1767</v>
      </c>
      <c r="D912" s="7" t="s">
        <v>1751</v>
      </c>
    </row>
    <row r="913" customFormat="false" ht="14.25" hidden="false" customHeight="false" outlineLevel="0" collapsed="false">
      <c r="A913" s="26" t="n">
        <v>1721</v>
      </c>
      <c r="B913" s="42" t="s">
        <v>1752</v>
      </c>
      <c r="C913" s="26" t="n">
        <v>1768</v>
      </c>
      <c r="D913" s="7" t="s">
        <v>1753</v>
      </c>
    </row>
    <row r="914" customFormat="false" ht="14.25" hidden="false" customHeight="false" outlineLevel="0" collapsed="false">
      <c r="A914" s="26" t="n">
        <v>1722</v>
      </c>
      <c r="B914" s="42" t="s">
        <v>1754</v>
      </c>
      <c r="C914" s="26" t="n">
        <v>1769</v>
      </c>
      <c r="D914" s="7" t="s">
        <v>1755</v>
      </c>
    </row>
    <row r="915" customFormat="false" ht="14.25" hidden="false" customHeight="false" outlineLevel="0" collapsed="false">
      <c r="A915" s="26" t="n">
        <v>1723</v>
      </c>
      <c r="B915" s="42" t="s">
        <v>1756</v>
      </c>
      <c r="C915" s="26" t="n">
        <v>1770</v>
      </c>
      <c r="D915" s="7" t="s">
        <v>1757</v>
      </c>
    </row>
    <row r="916" customFormat="false" ht="14.25" hidden="false" customHeight="false" outlineLevel="0" collapsed="false">
      <c r="A916" s="26" t="n">
        <v>1724</v>
      </c>
      <c r="B916" s="42" t="s">
        <v>1758</v>
      </c>
      <c r="C916" s="26" t="n">
        <v>1771</v>
      </c>
      <c r="D916" s="7" t="s">
        <v>1759</v>
      </c>
    </row>
    <row r="917" customFormat="false" ht="14.25" hidden="false" customHeight="false" outlineLevel="0" collapsed="false">
      <c r="A917" s="26" t="n">
        <v>1725</v>
      </c>
      <c r="B917" s="42" t="s">
        <v>1760</v>
      </c>
      <c r="C917" s="26" t="n">
        <v>1772</v>
      </c>
      <c r="D917" s="7" t="s">
        <v>1761</v>
      </c>
    </row>
    <row r="918" customFormat="false" ht="14.25" hidden="false" customHeight="false" outlineLevel="0" collapsed="false">
      <c r="A918" s="26" t="n">
        <v>1726</v>
      </c>
      <c r="B918" s="42" t="s">
        <v>1762</v>
      </c>
      <c r="C918" s="26" t="n">
        <v>1773</v>
      </c>
      <c r="D918" s="7" t="s">
        <v>1763</v>
      </c>
    </row>
    <row r="919" customFormat="false" ht="14.25" hidden="false" customHeight="false" outlineLevel="0" collapsed="false">
      <c r="A919" s="26" t="n">
        <v>1727</v>
      </c>
      <c r="B919" s="42" t="s">
        <v>1764</v>
      </c>
      <c r="C919" s="26" t="n">
        <v>1774</v>
      </c>
      <c r="D919" s="7" t="s">
        <v>1765</v>
      </c>
    </row>
    <row r="920" customFormat="false" ht="14.25" hidden="false" customHeight="false" outlineLevel="0" collapsed="false">
      <c r="A920" s="26" t="n">
        <v>1728</v>
      </c>
      <c r="B920" s="42" t="s">
        <v>1766</v>
      </c>
      <c r="C920" s="26" t="n">
        <v>1775</v>
      </c>
      <c r="D920" s="7" t="s">
        <v>1767</v>
      </c>
    </row>
    <row r="921" customFormat="false" ht="14.25" hidden="false" customHeight="false" outlineLevel="0" collapsed="false">
      <c r="A921" s="26" t="n">
        <v>1729</v>
      </c>
      <c r="B921" s="42" t="s">
        <v>1768</v>
      </c>
      <c r="C921" s="26" t="n">
        <v>1776</v>
      </c>
      <c r="D921" s="7" t="s">
        <v>1769</v>
      </c>
    </row>
    <row r="922" customFormat="false" ht="14.25" hidden="false" customHeight="false" outlineLevel="0" collapsed="false">
      <c r="A922" s="26" t="n">
        <v>1730</v>
      </c>
      <c r="B922" s="42" t="s">
        <v>1770</v>
      </c>
      <c r="C922" s="26" t="n">
        <v>1777</v>
      </c>
      <c r="D922" s="7" t="s">
        <v>1771</v>
      </c>
    </row>
    <row r="923" customFormat="false" ht="14.25" hidden="false" customHeight="false" outlineLevel="0" collapsed="false">
      <c r="A923" s="26" t="n">
        <v>1731</v>
      </c>
      <c r="B923" s="42" t="s">
        <v>1772</v>
      </c>
      <c r="C923" s="26" t="n">
        <v>1778</v>
      </c>
      <c r="D923" s="7" t="s">
        <v>1773</v>
      </c>
    </row>
    <row r="924" customFormat="false" ht="14.25" hidden="false" customHeight="false" outlineLevel="0" collapsed="false">
      <c r="A924" s="26" t="n">
        <v>1732</v>
      </c>
      <c r="B924" s="42" t="s">
        <v>1774</v>
      </c>
      <c r="C924" s="26" t="n">
        <v>1779</v>
      </c>
      <c r="D924" s="7" t="s">
        <v>1775</v>
      </c>
    </row>
    <row r="925" customFormat="false" ht="14.25" hidden="false" customHeight="false" outlineLevel="0" collapsed="false">
      <c r="A925" s="26" t="n">
        <v>1733</v>
      </c>
      <c r="B925" s="42" t="s">
        <v>1776</v>
      </c>
      <c r="C925" s="26" t="n">
        <v>1780</v>
      </c>
      <c r="D925" s="7" t="s">
        <v>1777</v>
      </c>
    </row>
    <row r="926" customFormat="false" ht="14.25" hidden="false" customHeight="false" outlineLevel="0" collapsed="false">
      <c r="A926" s="26" t="n">
        <v>1734</v>
      </c>
      <c r="B926" s="42" t="s">
        <v>1778</v>
      </c>
      <c r="C926" s="26" t="n">
        <v>1781</v>
      </c>
      <c r="D926" s="7" t="s">
        <v>1779</v>
      </c>
    </row>
    <row r="927" customFormat="false" ht="14.25" hidden="false" customHeight="false" outlineLevel="0" collapsed="false">
      <c r="A927" s="26" t="n">
        <v>1735</v>
      </c>
      <c r="B927" s="42" t="s">
        <v>1780</v>
      </c>
      <c r="C927" s="26" t="n">
        <v>1782</v>
      </c>
      <c r="D927" s="7" t="s">
        <v>1781</v>
      </c>
    </row>
    <row r="928" customFormat="false" ht="14.25" hidden="false" customHeight="false" outlineLevel="0" collapsed="false">
      <c r="A928" s="26" t="n">
        <v>1736</v>
      </c>
      <c r="B928" s="42" t="s">
        <v>1782</v>
      </c>
      <c r="C928" s="26" t="n">
        <v>1783</v>
      </c>
      <c r="D928" s="7" t="s">
        <v>1783</v>
      </c>
    </row>
    <row r="929" customFormat="false" ht="14.25" hidden="false" customHeight="false" outlineLevel="0" collapsed="false">
      <c r="A929" s="26" t="n">
        <v>1737</v>
      </c>
      <c r="B929" s="42" t="s">
        <v>1784</v>
      </c>
      <c r="C929" s="26" t="n">
        <v>1784</v>
      </c>
      <c r="D929" s="7" t="s">
        <v>1785</v>
      </c>
    </row>
    <row r="930" customFormat="false" ht="14.25" hidden="false" customHeight="false" outlineLevel="0" collapsed="false">
      <c r="A930" s="26" t="n">
        <v>1738</v>
      </c>
      <c r="B930" s="42" t="s">
        <v>1786</v>
      </c>
      <c r="C930" s="26" t="n">
        <v>1785</v>
      </c>
      <c r="D930" s="7" t="s">
        <v>1787</v>
      </c>
    </row>
    <row r="931" customFormat="false" ht="14.25" hidden="false" customHeight="false" outlineLevel="0" collapsed="false">
      <c r="A931" s="26" t="n">
        <v>1739</v>
      </c>
      <c r="B931" s="42" t="s">
        <v>1788</v>
      </c>
      <c r="C931" s="26" t="n">
        <v>1786</v>
      </c>
      <c r="D931" s="7" t="s">
        <v>1789</v>
      </c>
    </row>
    <row r="932" customFormat="false" ht="42.75" hidden="false" customHeight="false" outlineLevel="0" collapsed="false">
      <c r="A932" s="24"/>
      <c r="B932" s="24"/>
      <c r="C932" s="24"/>
      <c r="D932" s="24" t="s">
        <v>286</v>
      </c>
    </row>
    <row r="933" customFormat="false" ht="14.25" hidden="false" customHeight="false" outlineLevel="0" collapsed="false">
      <c r="A933" s="25" t="s">
        <v>1</v>
      </c>
      <c r="B933" s="25" t="s">
        <v>2</v>
      </c>
      <c r="C933" s="4" t="s">
        <v>1</v>
      </c>
      <c r="D933" s="25" t="s">
        <v>2</v>
      </c>
    </row>
    <row r="934" customFormat="false" ht="14.25" hidden="false" customHeight="false" outlineLevel="0" collapsed="false">
      <c r="A934" s="26" t="n">
        <v>1787</v>
      </c>
      <c r="B934" s="7" t="s">
        <v>1790</v>
      </c>
      <c r="C934" s="26" t="n">
        <v>1834</v>
      </c>
      <c r="D934" s="7" t="s">
        <v>1791</v>
      </c>
    </row>
    <row r="935" customFormat="false" ht="14.25" hidden="false" customHeight="false" outlineLevel="0" collapsed="false">
      <c r="A935" s="26" t="n">
        <v>1788</v>
      </c>
      <c r="B935" s="7" t="s">
        <v>1792</v>
      </c>
      <c r="C935" s="26" t="n">
        <v>1835</v>
      </c>
      <c r="D935" s="7" t="s">
        <v>1793</v>
      </c>
    </row>
    <row r="936" customFormat="false" ht="14.25" hidden="false" customHeight="false" outlineLevel="0" collapsed="false">
      <c r="A936" s="26" t="n">
        <v>1789</v>
      </c>
      <c r="B936" s="7" t="s">
        <v>1794</v>
      </c>
      <c r="C936" s="26" t="n">
        <v>1836</v>
      </c>
      <c r="D936" s="7" t="s">
        <v>1795</v>
      </c>
    </row>
    <row r="937" customFormat="false" ht="14.25" hidden="false" customHeight="false" outlineLevel="0" collapsed="false">
      <c r="A937" s="26" t="n">
        <v>1790</v>
      </c>
      <c r="B937" s="7" t="s">
        <v>1796</v>
      </c>
      <c r="C937" s="26" t="n">
        <v>1837</v>
      </c>
      <c r="D937" s="13"/>
    </row>
    <row r="938" customFormat="false" ht="14.25" hidden="false" customHeight="false" outlineLevel="0" collapsed="false">
      <c r="A938" s="26" t="n">
        <v>1791</v>
      </c>
      <c r="B938" s="7" t="s">
        <v>1797</v>
      </c>
      <c r="C938" s="26" t="n">
        <v>1838</v>
      </c>
      <c r="D938" s="13"/>
    </row>
    <row r="939" customFormat="false" ht="14.25" hidden="false" customHeight="false" outlineLevel="0" collapsed="false">
      <c r="A939" s="26" t="n">
        <v>1792</v>
      </c>
      <c r="B939" s="7" t="s">
        <v>1798</v>
      </c>
      <c r="C939" s="26" t="n">
        <v>1839</v>
      </c>
      <c r="D939" s="13"/>
    </row>
    <row r="940" customFormat="false" ht="14.25" hidden="false" customHeight="false" outlineLevel="0" collapsed="false">
      <c r="A940" s="26" t="n">
        <v>1793</v>
      </c>
      <c r="B940" s="7" t="s">
        <v>1799</v>
      </c>
      <c r="C940" s="26" t="n">
        <v>1840</v>
      </c>
      <c r="D940" s="13"/>
    </row>
    <row r="941" customFormat="false" ht="14.25" hidden="false" customHeight="false" outlineLevel="0" collapsed="false">
      <c r="A941" s="26" t="n">
        <v>1794</v>
      </c>
      <c r="B941" s="7" t="s">
        <v>1800</v>
      </c>
      <c r="C941" s="26" t="n">
        <v>1841</v>
      </c>
      <c r="D941" s="13"/>
    </row>
    <row r="942" customFormat="false" ht="14.25" hidden="false" customHeight="false" outlineLevel="0" collapsed="false">
      <c r="A942" s="26" t="n">
        <v>1795</v>
      </c>
      <c r="B942" s="7" t="s">
        <v>1801</v>
      </c>
      <c r="C942" s="26" t="n">
        <v>1842</v>
      </c>
      <c r="D942" s="13"/>
    </row>
    <row r="943" customFormat="false" ht="14.25" hidden="false" customHeight="false" outlineLevel="0" collapsed="false">
      <c r="A943" s="26" t="n">
        <v>1796</v>
      </c>
      <c r="B943" s="7" t="s">
        <v>1802</v>
      </c>
      <c r="C943" s="26" t="n">
        <v>1843</v>
      </c>
      <c r="D943" s="13"/>
    </row>
    <row r="944" customFormat="false" ht="14.25" hidden="false" customHeight="false" outlineLevel="0" collapsed="false">
      <c r="A944" s="26" t="n">
        <v>1797</v>
      </c>
      <c r="B944" s="7" t="s">
        <v>1803</v>
      </c>
      <c r="C944" s="26" t="n">
        <v>1844</v>
      </c>
      <c r="D944" s="13"/>
    </row>
    <row r="945" customFormat="false" ht="14.25" hidden="false" customHeight="false" outlineLevel="0" collapsed="false">
      <c r="A945" s="26" t="n">
        <v>1798</v>
      </c>
      <c r="B945" s="7" t="s">
        <v>1804</v>
      </c>
      <c r="C945" s="26" t="n">
        <v>1845</v>
      </c>
      <c r="D945" s="13"/>
    </row>
    <row r="946" customFormat="false" ht="14.25" hidden="false" customHeight="false" outlineLevel="0" collapsed="false">
      <c r="A946" s="26" t="n">
        <v>1799</v>
      </c>
      <c r="B946" s="7" t="s">
        <v>1805</v>
      </c>
      <c r="C946" s="26" t="n">
        <v>1846</v>
      </c>
      <c r="D946" s="13"/>
    </row>
    <row r="947" customFormat="false" ht="14.25" hidden="false" customHeight="false" outlineLevel="0" collapsed="false">
      <c r="A947" s="26" t="n">
        <v>1800</v>
      </c>
      <c r="B947" s="7" t="s">
        <v>1806</v>
      </c>
      <c r="C947" s="26" t="n">
        <v>1847</v>
      </c>
      <c r="D947" s="13"/>
    </row>
    <row r="948" customFormat="false" ht="14.25" hidden="false" customHeight="false" outlineLevel="0" collapsed="false">
      <c r="A948" s="26" t="n">
        <v>1801</v>
      </c>
      <c r="B948" s="7" t="s">
        <v>1807</v>
      </c>
      <c r="C948" s="26" t="n">
        <v>1848</v>
      </c>
      <c r="D948" s="13"/>
    </row>
    <row r="949" customFormat="false" ht="14.25" hidden="false" customHeight="false" outlineLevel="0" collapsed="false">
      <c r="A949" s="26" t="n">
        <v>1802</v>
      </c>
      <c r="B949" s="7" t="s">
        <v>1808</v>
      </c>
      <c r="C949" s="26" t="n">
        <v>1849</v>
      </c>
      <c r="D949" s="13"/>
    </row>
    <row r="950" customFormat="false" ht="14.25" hidden="false" customHeight="false" outlineLevel="0" collapsed="false">
      <c r="A950" s="26" t="n">
        <v>1803</v>
      </c>
      <c r="B950" s="7" t="s">
        <v>1809</v>
      </c>
      <c r="C950" s="26" t="n">
        <v>1850</v>
      </c>
      <c r="D950" s="13"/>
    </row>
    <row r="951" customFormat="false" ht="14.25" hidden="false" customHeight="false" outlineLevel="0" collapsed="false">
      <c r="A951" s="26" t="n">
        <v>1804</v>
      </c>
      <c r="B951" s="7" t="s">
        <v>1810</v>
      </c>
      <c r="C951" s="26" t="n">
        <v>1851</v>
      </c>
      <c r="D951" s="13"/>
    </row>
    <row r="952" customFormat="false" ht="14.25" hidden="false" customHeight="false" outlineLevel="0" collapsed="false">
      <c r="A952" s="26" t="n">
        <v>1805</v>
      </c>
      <c r="B952" s="7" t="s">
        <v>1811</v>
      </c>
      <c r="C952" s="26" t="n">
        <v>1852</v>
      </c>
      <c r="D952" s="13"/>
    </row>
    <row r="953" customFormat="false" ht="14.25" hidden="false" customHeight="false" outlineLevel="0" collapsed="false">
      <c r="A953" s="26" t="n">
        <v>1806</v>
      </c>
      <c r="B953" s="7" t="s">
        <v>1812</v>
      </c>
      <c r="C953" s="26" t="n">
        <v>1853</v>
      </c>
      <c r="D953" s="13"/>
    </row>
    <row r="954" customFormat="false" ht="14.25" hidden="false" customHeight="false" outlineLevel="0" collapsed="false">
      <c r="A954" s="26" t="n">
        <v>1807</v>
      </c>
      <c r="B954" s="7" t="s">
        <v>1813</v>
      </c>
      <c r="C954" s="26" t="n">
        <v>1854</v>
      </c>
      <c r="D954" s="13"/>
    </row>
    <row r="955" customFormat="false" ht="14.25" hidden="false" customHeight="false" outlineLevel="0" collapsed="false">
      <c r="A955" s="26" t="n">
        <v>1808</v>
      </c>
      <c r="B955" s="7" t="s">
        <v>1814</v>
      </c>
      <c r="C955" s="26" t="n">
        <v>1855</v>
      </c>
      <c r="D955" s="13"/>
    </row>
    <row r="956" customFormat="false" ht="14.25" hidden="false" customHeight="false" outlineLevel="0" collapsed="false">
      <c r="A956" s="26" t="n">
        <v>1809</v>
      </c>
      <c r="B956" s="7" t="s">
        <v>1815</v>
      </c>
      <c r="C956" s="26" t="n">
        <v>1856</v>
      </c>
      <c r="D956" s="13"/>
    </row>
    <row r="957" customFormat="false" ht="14.25" hidden="false" customHeight="false" outlineLevel="0" collapsed="false">
      <c r="A957" s="26" t="n">
        <v>1810</v>
      </c>
      <c r="B957" s="7" t="s">
        <v>1816</v>
      </c>
      <c r="C957" s="26" t="n">
        <v>1857</v>
      </c>
      <c r="D957" s="13"/>
    </row>
    <row r="958" customFormat="false" ht="14.25" hidden="false" customHeight="false" outlineLevel="0" collapsed="false">
      <c r="A958" s="26" t="n">
        <v>1811</v>
      </c>
      <c r="B958" s="7" t="s">
        <v>1817</v>
      </c>
      <c r="C958" s="26" t="n">
        <v>1858</v>
      </c>
      <c r="D958" s="13"/>
    </row>
    <row r="959" customFormat="false" ht="14.25" hidden="false" customHeight="false" outlineLevel="0" collapsed="false">
      <c r="A959" s="26" t="n">
        <v>1812</v>
      </c>
      <c r="B959" s="7" t="s">
        <v>1818</v>
      </c>
      <c r="C959" s="26" t="n">
        <v>1859</v>
      </c>
      <c r="D959" s="13"/>
    </row>
    <row r="960" customFormat="false" ht="14.25" hidden="false" customHeight="false" outlineLevel="0" collapsed="false">
      <c r="A960" s="26" t="n">
        <v>1813</v>
      </c>
      <c r="B960" s="7" t="s">
        <v>1819</v>
      </c>
      <c r="C960" s="26" t="n">
        <v>1860</v>
      </c>
      <c r="D960" s="13"/>
    </row>
    <row r="961" customFormat="false" ht="14.25" hidden="false" customHeight="false" outlineLevel="0" collapsed="false">
      <c r="A961" s="26" t="n">
        <v>1814</v>
      </c>
      <c r="B961" s="7" t="s">
        <v>1820</v>
      </c>
      <c r="C961" s="26" t="n">
        <v>1861</v>
      </c>
      <c r="D961" s="13"/>
    </row>
    <row r="962" customFormat="false" ht="14.25" hidden="false" customHeight="false" outlineLevel="0" collapsed="false">
      <c r="A962" s="26" t="n">
        <v>1815</v>
      </c>
      <c r="B962" s="7" t="s">
        <v>1821</v>
      </c>
      <c r="C962" s="26" t="n">
        <v>1862</v>
      </c>
      <c r="D962" s="13"/>
    </row>
    <row r="963" customFormat="false" ht="14.25" hidden="false" customHeight="false" outlineLevel="0" collapsed="false">
      <c r="A963" s="26" t="n">
        <v>1816</v>
      </c>
      <c r="B963" s="7" t="s">
        <v>1822</v>
      </c>
      <c r="C963" s="26" t="n">
        <v>1863</v>
      </c>
      <c r="D963" s="13"/>
    </row>
    <row r="964" customFormat="false" ht="14.25" hidden="false" customHeight="false" outlineLevel="0" collapsed="false">
      <c r="A964" s="26" t="n">
        <v>1817</v>
      </c>
      <c r="B964" s="7" t="s">
        <v>1823</v>
      </c>
      <c r="C964" s="26" t="n">
        <v>1864</v>
      </c>
      <c r="D964" s="13"/>
    </row>
    <row r="965" customFormat="false" ht="14.25" hidden="false" customHeight="false" outlineLevel="0" collapsed="false">
      <c r="A965" s="26" t="n">
        <v>1818</v>
      </c>
      <c r="B965" s="7" t="s">
        <v>1824</v>
      </c>
      <c r="C965" s="26" t="n">
        <v>1865</v>
      </c>
      <c r="D965" s="13"/>
    </row>
    <row r="966" customFormat="false" ht="14.25" hidden="false" customHeight="false" outlineLevel="0" collapsed="false">
      <c r="A966" s="26" t="n">
        <v>1819</v>
      </c>
      <c r="B966" s="7" t="s">
        <v>1825</v>
      </c>
      <c r="C966" s="26" t="n">
        <v>1866</v>
      </c>
      <c r="D966" s="13"/>
    </row>
    <row r="967" customFormat="false" ht="14.25" hidden="false" customHeight="false" outlineLevel="0" collapsed="false">
      <c r="A967" s="26" t="n">
        <v>1820</v>
      </c>
      <c r="B967" s="7" t="s">
        <v>1826</v>
      </c>
      <c r="C967" s="26" t="n">
        <v>1867</v>
      </c>
      <c r="D967" s="13"/>
    </row>
    <row r="968" customFormat="false" ht="14.25" hidden="false" customHeight="false" outlineLevel="0" collapsed="false">
      <c r="A968" s="26" t="n">
        <v>1821</v>
      </c>
      <c r="B968" s="7" t="s">
        <v>1827</v>
      </c>
      <c r="C968" s="26" t="n">
        <v>1868</v>
      </c>
      <c r="D968" s="13"/>
    </row>
    <row r="969" customFormat="false" ht="14.25" hidden="false" customHeight="false" outlineLevel="0" collapsed="false">
      <c r="A969" s="26" t="n">
        <v>1822</v>
      </c>
      <c r="B969" s="7" t="s">
        <v>1828</v>
      </c>
      <c r="C969" s="26" t="n">
        <v>1869</v>
      </c>
      <c r="D969" s="13"/>
    </row>
    <row r="970" customFormat="false" ht="14.25" hidden="false" customHeight="false" outlineLevel="0" collapsed="false">
      <c r="A970" s="26" t="n">
        <v>1823</v>
      </c>
      <c r="B970" s="7" t="s">
        <v>1829</v>
      </c>
      <c r="C970" s="26" t="n">
        <v>1870</v>
      </c>
      <c r="D970" s="43"/>
    </row>
    <row r="971" customFormat="false" ht="14.25" hidden="false" customHeight="false" outlineLevel="0" collapsed="false">
      <c r="A971" s="26" t="n">
        <v>1824</v>
      </c>
      <c r="B971" s="7" t="s">
        <v>1830</v>
      </c>
      <c r="C971" s="26" t="n">
        <v>1871</v>
      </c>
      <c r="D971" s="43"/>
    </row>
    <row r="972" customFormat="false" ht="14.25" hidden="false" customHeight="false" outlineLevel="0" collapsed="false">
      <c r="A972" s="26" t="n">
        <v>1825</v>
      </c>
      <c r="B972" s="7" t="s">
        <v>1831</v>
      </c>
      <c r="C972" s="26" t="n">
        <v>1872</v>
      </c>
      <c r="D972" s="43"/>
    </row>
    <row r="973" customFormat="false" ht="14.25" hidden="false" customHeight="false" outlineLevel="0" collapsed="false">
      <c r="A973" s="26" t="n">
        <v>1826</v>
      </c>
      <c r="B973" s="7" t="s">
        <v>1832</v>
      </c>
      <c r="C973" s="26" t="n">
        <v>1873</v>
      </c>
      <c r="D973" s="43"/>
    </row>
    <row r="974" customFormat="false" ht="14.25" hidden="false" customHeight="false" outlineLevel="0" collapsed="false">
      <c r="A974" s="26" t="n">
        <v>1827</v>
      </c>
      <c r="B974" s="7" t="s">
        <v>1833</v>
      </c>
      <c r="C974" s="26" t="n">
        <v>1874</v>
      </c>
      <c r="D974" s="43"/>
    </row>
    <row r="975" customFormat="false" ht="14.25" hidden="false" customHeight="false" outlineLevel="0" collapsed="false">
      <c r="A975" s="26" t="n">
        <v>1828</v>
      </c>
      <c r="B975" s="7" t="s">
        <v>1834</v>
      </c>
      <c r="C975" s="26" t="n">
        <v>1875</v>
      </c>
      <c r="D975" s="43"/>
    </row>
    <row r="976" customFormat="false" ht="14.25" hidden="false" customHeight="false" outlineLevel="0" collapsed="false">
      <c r="A976" s="26" t="n">
        <v>1829</v>
      </c>
      <c r="B976" s="7" t="s">
        <v>1835</v>
      </c>
      <c r="C976" s="26" t="n">
        <v>1876</v>
      </c>
      <c r="D976" s="43"/>
    </row>
    <row r="977" customFormat="false" ht="14.25" hidden="false" customHeight="false" outlineLevel="0" collapsed="false">
      <c r="A977" s="26" t="n">
        <v>1830</v>
      </c>
      <c r="B977" s="7" t="s">
        <v>1836</v>
      </c>
      <c r="C977" s="26" t="n">
        <v>1877</v>
      </c>
      <c r="D977" s="43"/>
    </row>
    <row r="978" customFormat="false" ht="14.25" hidden="false" customHeight="false" outlineLevel="0" collapsed="false">
      <c r="A978" s="26" t="n">
        <v>1831</v>
      </c>
      <c r="B978" s="7" t="s">
        <v>1837</v>
      </c>
      <c r="C978" s="26" t="n">
        <v>1878</v>
      </c>
      <c r="D978" s="43"/>
    </row>
    <row r="979" customFormat="false" ht="14.25" hidden="false" customHeight="false" outlineLevel="0" collapsed="false">
      <c r="A979" s="26" t="n">
        <v>1832</v>
      </c>
      <c r="B979" s="7" t="s">
        <v>1838</v>
      </c>
      <c r="C979" s="26" t="n">
        <v>1879</v>
      </c>
      <c r="D979" s="43"/>
    </row>
    <row r="980" customFormat="false" ht="14.25" hidden="false" customHeight="false" outlineLevel="0" collapsed="false">
      <c r="A980" s="26" t="n">
        <v>1833</v>
      </c>
      <c r="B980" s="7" t="s">
        <v>1839</v>
      </c>
      <c r="C980" s="26" t="n">
        <v>1880</v>
      </c>
      <c r="D980" s="43"/>
    </row>
    <row r="981" customFormat="false" ht="14.25" hidden="false" customHeight="false" outlineLevel="0" collapsed="false">
      <c r="A981" s="24"/>
      <c r="B981" s="24"/>
      <c r="C981" s="24"/>
      <c r="D981" s="24"/>
    </row>
  </sheetData>
  <mergeCells count="1">
    <mergeCell ref="A1:D1"/>
  </mergeCells>
  <conditionalFormatting sqref="B197">
    <cfRule type="expression" priority="2" aboveAverage="0" equalAverage="0" bottom="0" percent="0" rank="0" text="" dxfId="0">
      <formula>AND(COUNTIF($B$197,B197)&gt;1,NOT(ISBLANK(B197)))</formula>
    </cfRule>
  </conditionalFormatting>
  <conditionalFormatting sqref="B667">
    <cfRule type="expression" priority="3" aboveAverage="0" equalAverage="0" bottom="0" percent="0" rank="0" text="" dxfId="1">
      <formula>AND(COUNTIF($B$667,B667)&gt;1,NOT(ISBLANK(B667)))</formula>
    </cfRule>
  </conditionalFormatting>
  <conditionalFormatting sqref="B373:B377">
    <cfRule type="expression" priority="4" aboveAverage="0" equalAverage="0" bottom="0" percent="0" rank="0" text="" dxfId="2">
      <formula>AND(COUNTIF($B$373:$B$377,B373)&gt;1,NOT(ISBLANK(B373)))</formula>
    </cfRule>
  </conditionalFormatting>
  <conditionalFormatting sqref="B444:B490">
    <cfRule type="expression" priority="5" aboveAverage="0" equalAverage="0" bottom="0" percent="0" rank="0" text="" dxfId="3">
      <formula>AND(COUNTIF($B$444:$B$490,B444)&gt;1,NOT(ISBLANK(B444)))</formula>
    </cfRule>
  </conditionalFormatting>
  <conditionalFormatting sqref="B542:B588">
    <cfRule type="expression" priority="6" aboveAverage="0" equalAverage="0" bottom="0" percent="0" rank="0" text="" dxfId="4">
      <formula>AND(COUNTIF($B$542:$B$588,B542)&gt;1,NOT(ISBLANK(B542)))</formula>
    </cfRule>
  </conditionalFormatting>
  <conditionalFormatting sqref="B591:B637">
    <cfRule type="expression" priority="7" aboveAverage="0" equalAverage="0" bottom="0" percent="0" rank="0" text="" dxfId="5">
      <formula>AND(COUNTIF($B$591:$B$637,B591)&gt;1,NOT(ISBLANK(B591)))</formula>
    </cfRule>
  </conditionalFormatting>
  <conditionalFormatting sqref="B640:B666">
    <cfRule type="expression" priority="8" aboveAverage="0" equalAverage="0" bottom="0" percent="0" rank="0" text="" dxfId="6">
      <formula>AND(COUNTIF($B$640:$B$666,B640)&gt;1,NOT(ISBLANK(B640)))</formula>
    </cfRule>
  </conditionalFormatting>
  <conditionalFormatting sqref="B668:B686">
    <cfRule type="expression" priority="9" aboveAverage="0" equalAverage="0" bottom="0" percent="0" rank="0" text="" dxfId="7">
      <formula>AND(COUNTIF($B$668:$B$686,B668)&gt;1,NOT(ISBLANK(B668)))</formula>
    </cfRule>
  </conditionalFormatting>
  <conditionalFormatting sqref="B689:B714">
    <cfRule type="expression" priority="10" aboveAverage="0" equalAverage="0" bottom="0" percent="0" rank="0" text="" dxfId="8">
      <formula>AND(COUNTIF($B$689:$B$714,B689)&gt;1,NOT(ISBLANK(B689)))</formula>
    </cfRule>
  </conditionalFormatting>
  <conditionalFormatting sqref="D444:D490">
    <cfRule type="expression" priority="11" aboveAverage="0" equalAverage="0" bottom="0" percent="0" rank="0" text="" dxfId="9">
      <formula>AND(COUNTIF($D$444:$D$490,D444)&gt;1,NOT(ISBLANK(D444)))</formula>
    </cfRule>
  </conditionalFormatting>
  <conditionalFormatting sqref="D493:D539">
    <cfRule type="expression" priority="12" aboveAverage="0" equalAverage="0" bottom="0" percent="0" rank="0" text="" dxfId="10">
      <formula>AND(COUNTIF($D$493:$D$539,D493)&gt;1,NOT(ISBLANK(D493)))</formula>
    </cfRule>
  </conditionalFormatting>
  <conditionalFormatting sqref="D542:D588">
    <cfRule type="expression" priority="13" aboveAverage="0" equalAverage="0" bottom="0" percent="0" rank="0" text="" dxfId="11">
      <formula>AND(COUNTIF($D$542:$D$588,D542)&gt;1,NOT(ISBLANK(D542)))</formula>
    </cfRule>
  </conditionalFormatting>
  <conditionalFormatting sqref="D591:D637">
    <cfRule type="expression" priority="14" aboveAverage="0" equalAverage="0" bottom="0" percent="0" rank="0" text="" dxfId="12">
      <formula>AND(COUNTIF($D$591:$D$637,D591)&gt;1,NOT(ISBLANK(D591)))</formula>
    </cfRule>
  </conditionalFormatting>
  <conditionalFormatting sqref="D640:D686">
    <cfRule type="expression" priority="15" aboveAverage="0" equalAverage="0" bottom="0" percent="0" rank="0" text="" dxfId="13">
      <formula>AND(COUNTIF($D$640:$D$686,D640)&gt;1,NOT(ISBLANK(D640)))</formula>
    </cfRule>
  </conditionalFormatting>
  <conditionalFormatting sqref="D970:D980">
    <cfRule type="expression" priority="16" aboveAverage="0" equalAverage="0" bottom="0" percent="0" rank="0" text="" dxfId="14">
      <formula>AND(COUNTIF($B$2:$B$136,D970)&gt;1,NOT(ISBLANK(D970)))</formula>
    </cfRule>
  </conditionalFormatting>
  <conditionalFormatting sqref="G5 B50 D50">
    <cfRule type="expression" priority="17" aboveAverage="0" equalAverage="0" bottom="0" percent="0" rank="0" text="" dxfId="15">
      <formula>AND(COUNTIF($D$1:$D$88,G5)+COUNTIF($D$243:$D$65431,G5)&gt;1,NOT(ISBLANK(G5)))</formula>
    </cfRule>
  </conditionalFormatting>
  <printOptions headings="false" gridLines="false" gridLinesSet="true" horizontalCentered="false" verticalCentered="false"/>
  <pageMargins left="0.751388888888889" right="0.751388888888889" top="0.790972222222222" bottom="0.6416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20-04-17T07:58:05Z</cp:lastPrinted>
  <dcterms:modified xsi:type="dcterms:W3CDTF">2023-12-28T08: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