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" sheetId="1" state="visible" r:id="rId2"/>
    <sheet name="流通" sheetId="2" state="visible" r:id="rId3"/>
    <sheet name="餐饮" sheetId="3" state="visible" r:id="rId4"/>
  </sheets>
  <definedNames>
    <definedName function="false" hidden="false" localSheetId="0" name="Excel_BuiltIn__FilterDatabase" vbProcedure="false">生产!$A$5:$L$165</definedName>
    <definedName function="false" hidden="false" localSheetId="1" name="Excel_BuiltIn__FilterDatabase" vbProcedure="false">流通!$5:$369</definedName>
    <definedName function="false" hidden="false" localSheetId="2" name="Excel_BuiltIn__FilterDatabase" vbProcedure="false">餐饮!$5: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8" uniqueCount="25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食品安全抽检合格产品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区（市）</t>
  </si>
  <si>
    <t xml:space="preserve">标称食品名称</t>
  </si>
  <si>
    <t xml:space="preserve">标称规格型号</t>
  </si>
  <si>
    <r>
      <rPr>
        <b val="true"/>
        <sz val="10"/>
        <rFont val="Noto Sans"/>
        <family val="2"/>
      </rPr>
      <t xml:space="preserve">标称生产日期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3370200410233604</t>
  </si>
  <si>
    <t xml:space="preserve">青岛庚特粮油食品有限公司</t>
  </si>
  <si>
    <t xml:space="preserve">青岛市黄岛区理务关经济区高家庄子村</t>
  </si>
  <si>
    <t xml:space="preserve">黄岛区</t>
  </si>
  <si>
    <t xml:space="preserve">小麦粉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2023-07-07</t>
  </si>
  <si>
    <t xml:space="preserve">粮食加工品</t>
  </si>
  <si>
    <t xml:space="preserve">市抽</t>
  </si>
  <si>
    <t xml:space="preserve">DBJ23370200410233605</t>
  </si>
  <si>
    <t xml:space="preserve">青岛皇丰粮油食品有限公司</t>
  </si>
  <si>
    <t xml:space="preserve">青岛市黄岛区泊里镇蟠龙庵村</t>
  </si>
  <si>
    <t xml:space="preserve">皇丰磨坊水饺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2023-06-20</t>
  </si>
  <si>
    <t xml:space="preserve">DBJ23370200410233606</t>
  </si>
  <si>
    <t xml:space="preserve">2023-07-05</t>
  </si>
  <si>
    <t xml:space="preserve">DBJ23370200410233603</t>
  </si>
  <si>
    <t xml:space="preserve">高级特精粉</t>
  </si>
  <si>
    <t xml:space="preserve">2023-07-10</t>
  </si>
  <si>
    <t xml:space="preserve">DBJ23370200435134511</t>
  </si>
  <si>
    <t xml:space="preserve">青岛食品股份有限公司</t>
  </si>
  <si>
    <r>
      <rPr>
        <sz val="9"/>
        <color rgb="FF000000"/>
        <rFont val="Noto Sans"/>
        <family val="2"/>
      </rPr>
      <t xml:space="preserve">青岛市李沧区四流中支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李沧区</t>
  </si>
  <si>
    <t xml:space="preserve">奶油椰子饼干</t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袋</t>
    </r>
  </si>
  <si>
    <t xml:space="preserve">2023-06-27</t>
  </si>
  <si>
    <t xml:space="preserve">饼干</t>
  </si>
  <si>
    <t xml:space="preserve">DBJ23370200435134534</t>
  </si>
  <si>
    <t xml:space="preserve">幼滑型花生酱</t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调味品</t>
  </si>
  <si>
    <t xml:space="preserve">DBJ23370200435134591</t>
  </si>
  <si>
    <t xml:space="preserve">青岛豪坤食品配料有限公司</t>
  </si>
  <si>
    <t xml:space="preserve">青岛市平度市李园街道办事处昌平路西端（大营村南）</t>
  </si>
  <si>
    <t xml:space="preserve">平度市</t>
  </si>
  <si>
    <t xml:space="preserve">大蒜精油 食品用香精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6-21</t>
  </si>
  <si>
    <t xml:space="preserve">食品添加剂</t>
  </si>
  <si>
    <t xml:space="preserve">DBJ23370200435134592</t>
  </si>
  <si>
    <t xml:space="preserve">麻辣烫专用料 食品用香精</t>
  </si>
  <si>
    <t xml:space="preserve">2023-05-12</t>
  </si>
  <si>
    <t xml:space="preserve">DBJ23370200435134660</t>
  </si>
  <si>
    <t xml:space="preserve">青岛圣菲莱食品配料有限公司</t>
  </si>
  <si>
    <r>
      <rPr>
        <sz val="9"/>
        <color rgb="FF000000"/>
        <rFont val="Noto Sans"/>
        <family val="2"/>
      </rPr>
      <t xml:space="preserve">山东省平度市白沙河街道办事处崔冷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特香味王 食品用香精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桶</t>
    </r>
  </si>
  <si>
    <t xml:space="preserve">2023-06-26</t>
  </si>
  <si>
    <t xml:space="preserve">DBJ23370200435134661</t>
  </si>
  <si>
    <r>
      <rPr>
        <sz val="9"/>
        <color rgb="FF000000"/>
        <rFont val="Noto Sans"/>
        <family val="2"/>
      </rPr>
      <t xml:space="preserve">山东省青岛市平度市白沙河街道办事处崔冷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牛肉香精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DBJ23370200435134662</t>
  </si>
  <si>
    <t xml:space="preserve">平度市希达康餐饮配料厂</t>
  </si>
  <si>
    <r>
      <rPr>
        <sz val="9"/>
        <color rgb="FF000000"/>
        <rFont val="Noto Sans"/>
        <family val="2"/>
      </rPr>
      <t xml:space="preserve">山东青岛市平度市白沙河街道办事处张梁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浓香乙基增香酚（拌和型粉末）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桶</t>
    </r>
  </si>
  <si>
    <t xml:space="preserve">2023-05-02</t>
  </si>
  <si>
    <t xml:space="preserve">DBJ23370200435134663</t>
  </si>
  <si>
    <r>
      <rPr>
        <sz val="9"/>
        <color rgb="FF000000"/>
        <rFont val="Noto Sans"/>
        <family val="2"/>
      </rPr>
      <t xml:space="preserve">山东省青岛市平度市白沙河街道办事处张梁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老母鸡鲜香膏（浆膏状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DBJ23370200435134559</t>
  </si>
  <si>
    <t xml:space="preserve">青岛宏瑞特食品有限公司</t>
  </si>
  <si>
    <r>
      <rPr>
        <sz val="9"/>
        <color rgb="FF000000"/>
        <rFont val="Noto Sans"/>
        <family val="2"/>
      </rPr>
      <t xml:space="preserve">山东省青岛平度市香港路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黄桃干（果脯类）</t>
  </si>
  <si>
    <t xml:space="preserve">2023-06-06</t>
  </si>
  <si>
    <t xml:space="preserve">水果制品</t>
  </si>
  <si>
    <t xml:space="preserve">DBJ23370200435134560</t>
  </si>
  <si>
    <t xml:space="preserve">猕猴桃干（果脯类）</t>
  </si>
  <si>
    <t xml:space="preserve">DBJ23370200435134553</t>
  </si>
  <si>
    <t xml:space="preserve">青岛吉兴食品有限公司</t>
  </si>
  <si>
    <t xml:space="preserve">平度蓼兰镇何家店村</t>
  </si>
  <si>
    <t xml:space="preserve">颗粒花生酱</t>
  </si>
  <si>
    <r>
      <rPr>
        <sz val="9"/>
        <color rgb="FF000000"/>
        <rFont val="宋体"/>
        <family val="0"/>
        <charset val="134"/>
      </rPr>
      <t xml:space="preserve">340g/</t>
    </r>
    <r>
      <rPr>
        <sz val="9"/>
        <color rgb="FF000000"/>
        <rFont val="Noto Sans"/>
        <family val="2"/>
      </rPr>
      <t xml:space="preserve">瓶</t>
    </r>
  </si>
  <si>
    <t xml:space="preserve">2023-07-04</t>
  </si>
  <si>
    <t xml:space="preserve">DBJ23370200435134554</t>
  </si>
  <si>
    <t xml:space="preserve">润滑花生酱</t>
  </si>
  <si>
    <t xml:space="preserve">DBJ23370200435134555</t>
  </si>
  <si>
    <t xml:space="preserve">平度鑫盛达食品配料厂</t>
  </si>
  <si>
    <r>
      <rPr>
        <sz val="9"/>
        <color rgb="FF000000"/>
        <rFont val="Noto Sans"/>
        <family val="2"/>
      </rPr>
      <t xml:space="preserve">山东省青岛市平度市蓼兰镇西马丘工业园</t>
    </r>
    <r>
      <rPr>
        <sz val="9"/>
        <color rgb="FF000000"/>
        <rFont val="宋体"/>
        <family val="0"/>
        <charset val="134"/>
      </rPr>
      <t xml:space="preserve">703</t>
    </r>
    <r>
      <rPr>
        <sz val="9"/>
        <color rgb="FF000000"/>
        <rFont val="Noto Sans"/>
        <family val="2"/>
      </rPr>
      <t xml:space="preserve">号</t>
    </r>
  </si>
  <si>
    <t xml:space="preserve">老母鸡鲜香粉 固态调味料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7-01</t>
  </si>
  <si>
    <t xml:space="preserve">DBJ23370200435134556</t>
  </si>
  <si>
    <t xml:space="preserve">鑫盛达牛魔王 半固态调味料 牛肉香膏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DBJ23370200435134557</t>
  </si>
  <si>
    <t xml:space="preserve">青岛美味臻品坊调味品有限公司</t>
  </si>
  <si>
    <t xml:space="preserve">山东省青岛市平度市蓼兰镇窦家村</t>
  </si>
  <si>
    <t xml:space="preserve">老母鸡浓缩鲜香粉（固体） 固体复合调味料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70200435134558</t>
  </si>
  <si>
    <t xml:space="preserve">肉香王（半固体）半固体调味料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桶</t>
    </r>
  </si>
  <si>
    <t xml:space="preserve">2023-06-02</t>
  </si>
  <si>
    <t xml:space="preserve">DBJ23370200435134561</t>
  </si>
  <si>
    <t xml:space="preserve">青岛汇泽源食品配料有限公司</t>
  </si>
  <si>
    <r>
      <rPr>
        <sz val="9"/>
        <color rgb="FF000000"/>
        <rFont val="Noto Sans"/>
        <family val="2"/>
      </rPr>
      <t xml:space="preserve">山东省青岛市平度市崔家集湾头村村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嫩肉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DBJ23370200435134562</t>
  </si>
  <si>
    <t xml:space="preserve">卤味增香膏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桶</t>
    </r>
  </si>
  <si>
    <t xml:space="preserve">DBJ23370200435134563</t>
  </si>
  <si>
    <t xml:space="preserve">青岛瑞可莱餐饮配料有限公司</t>
  </si>
  <si>
    <r>
      <rPr>
        <sz val="9"/>
        <color rgb="FF000000"/>
        <rFont val="Noto Sans"/>
        <family val="2"/>
      </rPr>
      <t xml:space="preserve">山东省青岛市平度市经济开发区重庆路</t>
    </r>
    <r>
      <rPr>
        <sz val="9"/>
        <color rgb="FF000000"/>
        <rFont val="宋体"/>
        <family val="0"/>
        <charset val="134"/>
      </rPr>
      <t xml:space="preserve">277</t>
    </r>
    <r>
      <rPr>
        <sz val="9"/>
        <color rgb="FF000000"/>
        <rFont val="Noto Sans"/>
        <family val="2"/>
      </rPr>
      <t xml:space="preserve">号</t>
    </r>
  </si>
  <si>
    <t xml:space="preserve">特制牛粉调味料</t>
  </si>
  <si>
    <t xml:space="preserve">DBJ23370200435134564</t>
  </si>
  <si>
    <t xml:space="preserve">真牛牛魔膏调味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7-11</t>
  </si>
  <si>
    <t xml:space="preserve">DBJ23370200435134565</t>
  </si>
  <si>
    <t xml:space="preserve">青岛佰旭食品有限公司</t>
  </si>
  <si>
    <r>
      <rPr>
        <sz val="9"/>
        <color rgb="FF000000"/>
        <rFont val="Noto Sans"/>
        <family val="2"/>
      </rPr>
      <t xml:space="preserve">山东省青岛市平度市经济开发区漳州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意大利面酱（番茄牛肉风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6-25</t>
  </si>
  <si>
    <t xml:space="preserve">DBJ23370200435134566</t>
  </si>
  <si>
    <t xml:space="preserve">海鲜捞汁（复合调味料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4-24</t>
  </si>
  <si>
    <t xml:space="preserve">DBJ23370200435134567</t>
  </si>
  <si>
    <t xml:space="preserve">青岛腾原生物科技有限公司</t>
  </si>
  <si>
    <r>
      <rPr>
        <sz val="9"/>
        <color rgb="FF000000"/>
        <rFont val="Noto Sans"/>
        <family val="2"/>
      </rPr>
      <t xml:space="preserve">山东省青岛市平度市经济开发区漳州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浓缩鲜香粉（升级版）</t>
  </si>
  <si>
    <t xml:space="preserve">2023-07-02</t>
  </si>
  <si>
    <t xml:space="preserve">DBJ23370200435134568</t>
  </si>
  <si>
    <t xml:space="preserve">猪骨高汤</t>
  </si>
  <si>
    <t xml:space="preserve">2023-05-15</t>
  </si>
  <si>
    <t xml:space="preserve">DBJ23370200435134575</t>
  </si>
  <si>
    <t xml:space="preserve">青岛吉利食品厂</t>
  </si>
  <si>
    <t xml:space="preserve">青岛平度市白沙河街道办事处张姜路东段路北</t>
  </si>
  <si>
    <t xml:space="preserve">黄豆酱油</t>
  </si>
  <si>
    <r>
      <rPr>
        <sz val="9"/>
        <color rgb="FF000000"/>
        <rFont val="宋体"/>
        <family val="0"/>
        <charset val="134"/>
      </rPr>
      <t xml:space="preserve">800ml/</t>
    </r>
    <r>
      <rPr>
        <sz val="9"/>
        <color rgb="FF000000"/>
        <rFont val="Noto Sans"/>
        <family val="2"/>
      </rPr>
      <t xml:space="preserve">瓶</t>
    </r>
  </si>
  <si>
    <t xml:space="preserve">2023-06-18</t>
  </si>
  <si>
    <t xml:space="preserve">DBJ23370200435134576</t>
  </si>
  <si>
    <t xml:space="preserve">大米醋</t>
  </si>
  <si>
    <t xml:space="preserve">DBJ23370200435134579</t>
  </si>
  <si>
    <t xml:space="preserve">青岛花帝食品配料有限公司</t>
  </si>
  <si>
    <t xml:space="preserve">平度市柳州路中段东侧（李园工业园）</t>
  </si>
  <si>
    <r>
      <rPr>
        <sz val="9"/>
        <color rgb="FF000000"/>
        <rFont val="宋体"/>
        <family val="0"/>
        <charset val="134"/>
      </rPr>
      <t xml:space="preserve">G7005</t>
    </r>
    <r>
      <rPr>
        <sz val="9"/>
        <color rgb="FF000000"/>
        <rFont val="Noto Sans"/>
        <family val="2"/>
      </rPr>
      <t xml:space="preserve">牛肉粉 复合调味料</t>
    </r>
  </si>
  <si>
    <t xml:space="preserve">2023-07-12</t>
  </si>
  <si>
    <t xml:space="preserve">DBJ23370200435134580</t>
  </si>
  <si>
    <t xml:space="preserve">肉香王调味料 精品装</t>
  </si>
  <si>
    <t xml:space="preserve">2023-05-29</t>
  </si>
  <si>
    <t xml:space="preserve">DBJ23370200435134581</t>
  </si>
  <si>
    <t xml:space="preserve">青岛瑞潽旺食品配料有限公司</t>
  </si>
  <si>
    <t xml:space="preserve">山东省青岛市平度市李园办事处西河洼</t>
  </si>
  <si>
    <r>
      <rPr>
        <sz val="9"/>
        <color rgb="FF000000"/>
        <rFont val="Noto Sans"/>
        <family val="2"/>
      </rPr>
      <t xml:space="preserve">特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 增鲜调味 固态调味料</t>
    </r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6-03</t>
  </si>
  <si>
    <t xml:space="preserve">DBJ23370200435134583</t>
  </si>
  <si>
    <t xml:space="preserve">青岛柏慧园食品配料有限公司</t>
  </si>
  <si>
    <t xml:space="preserve">青岛平度市李园街道办事处东七沟村东</t>
  </si>
  <si>
    <r>
      <rPr>
        <sz val="9"/>
        <color rgb="FF000000"/>
        <rFont val="Noto Sans"/>
        <family val="2"/>
      </rPr>
      <t xml:space="preserve">透骨增香剂</t>
    </r>
    <r>
      <rPr>
        <sz val="9"/>
        <color rgb="FF000000"/>
        <rFont val="宋体"/>
        <family val="0"/>
        <charset val="134"/>
      </rPr>
      <t xml:space="preserve">AAA</t>
    </r>
    <r>
      <rPr>
        <sz val="9"/>
        <color rgb="FF000000"/>
        <rFont val="Noto Sans"/>
        <family val="2"/>
      </rPr>
      <t xml:space="preserve">（固态调味料）</t>
    </r>
  </si>
  <si>
    <t xml:space="preserve">DBJ23370200435134584</t>
  </si>
  <si>
    <t xml:space="preserve">老母鸡鲜香膏（半固态调味料）</t>
  </si>
  <si>
    <t xml:space="preserve">DBJ23370200435134585</t>
  </si>
  <si>
    <t xml:space="preserve">青岛代隆食品配料有限公司</t>
  </si>
  <si>
    <r>
      <rPr>
        <sz val="9"/>
        <color rgb="FF000000"/>
        <rFont val="Noto Sans"/>
        <family val="2"/>
      </rPr>
      <t xml:space="preserve">山东省青岛市平度市李园街道办事处紫荆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方便面调味料（粉状）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5-05</t>
  </si>
  <si>
    <t xml:space="preserve">DBJ23370200435134586</t>
  </si>
  <si>
    <t xml:space="preserve">猪肉鲜香膏（半固态）</t>
  </si>
  <si>
    <t xml:space="preserve">DBJ23370200435134598</t>
  </si>
  <si>
    <t xml:space="preserve">青岛三众国际贸易有限公司</t>
  </si>
  <si>
    <t xml:space="preserve">青岛平度市经济开发区长江路北侧</t>
  </si>
  <si>
    <t xml:space="preserve">固体调味料（奥尔良）</t>
  </si>
  <si>
    <t xml:space="preserve">DBJ23370200435134599</t>
  </si>
  <si>
    <t xml:space="preserve">固体调味料（川香鸡柳）</t>
  </si>
  <si>
    <t xml:space="preserve">DBJ23370200435134600</t>
  </si>
  <si>
    <t xml:space="preserve">青岛六禾谷食品配料有限公司</t>
  </si>
  <si>
    <r>
      <rPr>
        <sz val="9"/>
        <color rgb="FF000000"/>
        <rFont val="Noto Sans"/>
        <family val="2"/>
      </rPr>
      <t xml:space="preserve">青岛平度市经济开发区宏伟一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浓香鸡汤煲（半固态调味料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2023-07-06</t>
  </si>
  <si>
    <t xml:space="preserve">DBJ23370200435134601</t>
  </si>
  <si>
    <t xml:space="preserve">青花椒鸡鲜调味料（半固态调味料）</t>
  </si>
  <si>
    <t xml:space="preserve">DBJ23370200435134602</t>
  </si>
  <si>
    <t xml:space="preserve">青岛博纳食品配料有限公司</t>
  </si>
  <si>
    <r>
      <rPr>
        <sz val="9"/>
        <color rgb="FF000000"/>
        <rFont val="Noto Sans"/>
        <family val="2"/>
      </rPr>
      <t xml:space="preserve">山东省青岛市平度市经济开发区惠州路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藤椒油（非即食类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DBJ23370200435134603</t>
  </si>
  <si>
    <t xml:space="preserve">花椒油（非即食类）</t>
  </si>
  <si>
    <t xml:space="preserve">DBJ23370200435134604</t>
  </si>
  <si>
    <t xml:space="preserve">青岛荷香食品配料有限公司</t>
  </si>
  <si>
    <t xml:space="preserve">青岛平度市经济开发区曲坊村</t>
  </si>
  <si>
    <t xml:space="preserve">猪肉香粉（固态调味料）</t>
  </si>
  <si>
    <t xml:space="preserve">2023-05-11</t>
  </si>
  <si>
    <t xml:space="preserve">DBJ23370200435134605</t>
  </si>
  <si>
    <t xml:space="preserve">鸡肉鲜香膏（半固态调味料）</t>
  </si>
  <si>
    <t xml:space="preserve">2023-06-01</t>
  </si>
  <si>
    <t xml:space="preserve">DBJ23370200435134606</t>
  </si>
  <si>
    <t xml:space="preserve">青岛巧帮手食品有限公司</t>
  </si>
  <si>
    <r>
      <rPr>
        <sz val="9"/>
        <color rgb="FF000000"/>
        <rFont val="Noto Sans"/>
        <family val="2"/>
      </rPr>
      <t xml:space="preserve">山东省青岛市平度市经济开发区青岛东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青岛酱油（酿造酱油）</t>
  </si>
  <si>
    <r>
      <rPr>
        <sz val="9"/>
        <color rgb="FF000000"/>
        <rFont val="宋体"/>
        <family val="0"/>
        <charset val="134"/>
      </rPr>
      <t xml:space="preserve">800ml/</t>
    </r>
    <r>
      <rPr>
        <sz val="9"/>
        <color rgb="FF000000"/>
        <rFont val="Noto Sans"/>
        <family val="2"/>
      </rPr>
      <t xml:space="preserve">桶</t>
    </r>
  </si>
  <si>
    <t xml:space="preserve">DBJ23370200435134607</t>
  </si>
  <si>
    <t xml:space="preserve">青岛米醋（酿造食醋）</t>
  </si>
  <si>
    <t xml:space="preserve">DBJ23370200435134608</t>
  </si>
  <si>
    <t xml:space="preserve">青岛鲁味香食品有限公司</t>
  </si>
  <si>
    <r>
      <rPr>
        <sz val="9"/>
        <color rgb="FF000000"/>
        <rFont val="Noto Sans"/>
        <family val="2"/>
      </rPr>
      <t xml:space="preserve">山东省青岛市平度市经济开发区胜利东路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</si>
  <si>
    <t xml:space="preserve">肉香乙基增香酚（固体调味料）</t>
  </si>
  <si>
    <t xml:space="preserve">2023-05-30</t>
  </si>
  <si>
    <t xml:space="preserve">DBJ23370200435134609</t>
  </si>
  <si>
    <t xml:space="preserve">麻辣香膏（半固体调味料）</t>
  </si>
  <si>
    <t xml:space="preserve">2023-07-08</t>
  </si>
  <si>
    <t xml:space="preserve">DBJ23370200435134610</t>
  </si>
  <si>
    <t xml:space="preserve">青岛锦泓盛食品有限公司</t>
  </si>
  <si>
    <r>
      <rPr>
        <sz val="9"/>
        <color rgb="FF000000"/>
        <rFont val="Noto Sans"/>
        <family val="2"/>
      </rPr>
      <t xml:space="preserve">山东青岛平度市李园街道办事处紫荆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特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固态调味料）</t>
    </r>
  </si>
  <si>
    <r>
      <rPr>
        <sz val="9"/>
        <color rgb="FF000000"/>
        <rFont val="宋体"/>
        <family val="0"/>
        <charset val="134"/>
      </rPr>
      <t xml:space="preserve">908g/</t>
    </r>
    <r>
      <rPr>
        <sz val="9"/>
        <color rgb="FF000000"/>
        <rFont val="Noto Sans"/>
        <family val="2"/>
      </rPr>
      <t xml:space="preserve">袋</t>
    </r>
  </si>
  <si>
    <t xml:space="preserve">DBJ23370200411840115</t>
  </si>
  <si>
    <t xml:space="preserve">青岛华清食品有限公司</t>
  </si>
  <si>
    <r>
      <rPr>
        <sz val="9"/>
        <color rgb="FF000000"/>
        <rFont val="Noto Sans"/>
        <family val="2"/>
      </rPr>
      <t xml:space="preserve">青岛市市北区重庆南路</t>
    </r>
    <r>
      <rPr>
        <sz val="9"/>
        <color rgb="FF000000"/>
        <rFont val="宋体"/>
        <family val="0"/>
        <charset val="134"/>
      </rPr>
      <t xml:space="preserve">246</t>
    </r>
    <r>
      <rPr>
        <sz val="9"/>
        <color rgb="FF000000"/>
        <rFont val="Noto Sans"/>
        <family val="2"/>
      </rPr>
      <t xml:space="preserve">号甲</t>
    </r>
  </si>
  <si>
    <t xml:space="preserve">市北区</t>
  </si>
  <si>
    <t xml:space="preserve">华清五香扒鸡</t>
  </si>
  <si>
    <t xml:space="preserve">肉制品</t>
  </si>
  <si>
    <t xml:space="preserve">DBJ23370200411840116</t>
  </si>
  <si>
    <t xml:space="preserve">特制精肉火腿</t>
  </si>
  <si>
    <t xml:space="preserve">计量销售</t>
  </si>
  <si>
    <t xml:space="preserve">DBJ23370200411840117</t>
  </si>
  <si>
    <t xml:space="preserve">金丝肠</t>
  </si>
  <si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70200434133721</t>
  </si>
  <si>
    <t xml:space="preserve">青岛麦广源食品有限公司</t>
  </si>
  <si>
    <r>
      <rPr>
        <sz val="9"/>
        <color rgb="FF000000"/>
        <rFont val="Noto Sans"/>
        <family val="2"/>
      </rPr>
      <t xml:space="preserve">山东省青岛市黄岛区开城路</t>
    </r>
    <r>
      <rPr>
        <sz val="9"/>
        <color rgb="FF000000"/>
        <rFont val="宋体"/>
        <family val="0"/>
        <charset val="134"/>
      </rPr>
      <t xml:space="preserve">387</t>
    </r>
    <r>
      <rPr>
        <sz val="9"/>
        <color rgb="FF000000"/>
        <rFont val="Noto Sans"/>
        <family val="2"/>
      </rPr>
      <t xml:space="preserve">号内</t>
    </r>
  </si>
  <si>
    <t xml:space="preserve">馄饨皮</t>
  </si>
  <si>
    <t xml:space="preserve">计量称重</t>
  </si>
  <si>
    <t xml:space="preserve">DBJ23370200434133741</t>
  </si>
  <si>
    <t xml:space="preserve">青岛双维食品有限公司</t>
  </si>
  <si>
    <r>
      <rPr>
        <sz val="9"/>
        <color rgb="FF000000"/>
        <rFont val="Noto Sans"/>
        <family val="2"/>
      </rPr>
      <t xml:space="preserve">青岛市黄岛区世纪大道</t>
    </r>
    <r>
      <rPr>
        <sz val="9"/>
        <color rgb="FF000000"/>
        <rFont val="宋体"/>
        <family val="0"/>
        <charset val="134"/>
      </rPr>
      <t xml:space="preserve">2277</t>
    </r>
    <r>
      <rPr>
        <sz val="9"/>
        <color rgb="FF000000"/>
        <rFont val="Noto Sans"/>
        <family val="2"/>
      </rPr>
      <t xml:space="preserve">号</t>
    </r>
  </si>
  <si>
    <t xml:space="preserve">冷冻虾仁（冷冻水产制品）</t>
  </si>
  <si>
    <t xml:space="preserve">2023-06-14</t>
  </si>
  <si>
    <t xml:space="preserve">速冻食品</t>
  </si>
  <si>
    <t xml:space="preserve">DBJ23370200434133771</t>
  </si>
  <si>
    <t xml:space="preserve">青岛神域冠亚食品有限公司</t>
  </si>
  <si>
    <r>
      <rPr>
        <sz val="9"/>
        <color rgb="FF000000"/>
        <rFont val="Noto Sans"/>
        <family val="2"/>
      </rPr>
      <t xml:space="preserve">山东省青岛市黄岛区泰发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甜辣椒酱</t>
  </si>
  <si>
    <r>
      <rPr>
        <sz val="9"/>
        <color rgb="FF000000"/>
        <rFont val="宋体"/>
        <family val="0"/>
        <charset val="134"/>
      </rPr>
      <t xml:space="preserve">530g/</t>
    </r>
    <r>
      <rPr>
        <sz val="9"/>
        <color rgb="FF000000"/>
        <rFont val="Noto Sans"/>
        <family val="2"/>
      </rPr>
      <t xml:space="preserve">瓶</t>
    </r>
  </si>
  <si>
    <t xml:space="preserve">DBJ23370200434133745</t>
  </si>
  <si>
    <t xml:space="preserve">青岛益和兴食品有限公司</t>
  </si>
  <si>
    <r>
      <rPr>
        <sz val="9"/>
        <color rgb="FF000000"/>
        <rFont val="Noto Sans"/>
        <family val="2"/>
      </rPr>
      <t xml:space="preserve">山东省青岛市黄岛区大珠山南路</t>
    </r>
    <r>
      <rPr>
        <sz val="9"/>
        <color rgb="FF000000"/>
        <rFont val="宋体"/>
        <family val="0"/>
        <charset val="134"/>
      </rPr>
      <t xml:space="preserve">2176</t>
    </r>
    <r>
      <rPr>
        <sz val="9"/>
        <color rgb="FF000000"/>
        <rFont val="Noto Sans"/>
        <family val="2"/>
      </rPr>
      <t xml:space="preserve">号</t>
    </r>
  </si>
  <si>
    <t xml:space="preserve">速冻青花鱼片</t>
  </si>
  <si>
    <r>
      <rPr>
        <sz val="9"/>
        <color rgb="FF000000"/>
        <rFont val="宋体"/>
        <family val="0"/>
        <charset val="134"/>
      </rPr>
      <t xml:space="preserve">8kg/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 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2023-05-26</t>
  </si>
  <si>
    <t xml:space="preserve">水产制品</t>
  </si>
  <si>
    <t xml:space="preserve">DBJ23370200410643564</t>
  </si>
  <si>
    <t xml:space="preserve">青岛金沙滩精酿啤酒有限公司</t>
  </si>
  <si>
    <r>
      <rPr>
        <sz val="10"/>
        <rFont val="Noto Sans"/>
        <family val="2"/>
      </rPr>
      <t xml:space="preserve">山东省青岛市黄岛区金沙滩路</t>
    </r>
    <r>
      <rPr>
        <sz val="10"/>
        <rFont val="宋体"/>
        <family val="0"/>
        <charset val="134"/>
      </rPr>
      <t xml:space="preserve">1356</t>
    </r>
    <r>
      <rPr>
        <sz val="10"/>
        <rFont val="Noto Sans"/>
        <family val="2"/>
      </rPr>
      <t xml:space="preserve">号</t>
    </r>
  </si>
  <si>
    <t xml:space="preserve">哈舅白啤酒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罐    ≥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酒类</t>
  </si>
  <si>
    <t xml:space="preserve">DBJ23370200436735473</t>
  </si>
  <si>
    <t xml:space="preserve">青岛市郑庄脂渣食品有限公司</t>
  </si>
  <si>
    <r>
      <rPr>
        <sz val="9"/>
        <color rgb="FF000000"/>
        <rFont val="Noto Sans"/>
        <family val="2"/>
      </rPr>
      <t xml:space="preserve">青岛市李沧区宾川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脂渣</t>
  </si>
  <si>
    <t xml:space="preserve">2023-07-23</t>
  </si>
  <si>
    <t xml:space="preserve">DBJ23370200163933882</t>
  </si>
  <si>
    <t xml:space="preserve">青岛龙和食品有限公司</t>
  </si>
  <si>
    <r>
      <rPr>
        <sz val="9"/>
        <color rgb="FF000000"/>
        <rFont val="Noto Sans"/>
        <family val="2"/>
      </rPr>
      <t xml:space="preserve">山东省青岛市即墨区青岛汽车产业新城云水二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即墨区</t>
  </si>
  <si>
    <t xml:space="preserve">麻辣鲜蛤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2023-07-03</t>
  </si>
  <si>
    <t xml:space="preserve">DBJ23370200163933892</t>
  </si>
  <si>
    <t xml:space="preserve">青岛乐依清真食品有限公司北安分公司</t>
  </si>
  <si>
    <r>
      <rPr>
        <sz val="9"/>
        <color rgb="FF000000"/>
        <rFont val="Noto Sans"/>
        <family val="2"/>
      </rPr>
      <t xml:space="preserve">山东省青岛市即墨区北安街道办事处安达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跳跳鸡（速冻调制食品 生制）</t>
  </si>
  <si>
    <t xml:space="preserve">2023-06-05</t>
  </si>
  <si>
    <t xml:space="preserve">DBJ23370200163933893</t>
  </si>
  <si>
    <r>
      <rPr>
        <sz val="9"/>
        <color rgb="FF000000"/>
        <rFont val="Noto Sans"/>
        <family val="2"/>
      </rPr>
      <t xml:space="preserve">青岛市即墨区北安街道办事处安达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多肉连心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理带骨鸡肉</t>
    </r>
    <r>
      <rPr>
        <sz val="9"/>
        <color rgb="FF000000"/>
        <rFont val="宋体"/>
        <family val="0"/>
        <charset val="134"/>
      </rPr>
      <t xml:space="preserve">)</t>
    </r>
  </si>
  <si>
    <t xml:space="preserve">2023-05-20</t>
  </si>
  <si>
    <t xml:space="preserve">DBJ23370200163933994</t>
  </si>
  <si>
    <t xml:space="preserve">青岛慧业成食品有限公司</t>
  </si>
  <si>
    <r>
      <rPr>
        <sz val="9"/>
        <color rgb="FF000000"/>
        <rFont val="Noto Sans"/>
        <family val="2"/>
      </rPr>
      <t xml:space="preserve">青岛市即墨区蓝村镇晨辉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杭椒牛味肉条（速冻调制肉制品）</t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盒</t>
    </r>
  </si>
  <si>
    <t xml:space="preserve">2023-07-13</t>
  </si>
  <si>
    <t xml:space="preserve">DBJ23370200163933995</t>
  </si>
  <si>
    <t xml:space="preserve">黑椒牛味肉粒（速冻调制肉制品）</t>
  </si>
  <si>
    <t xml:space="preserve">DBJ23370200163934018</t>
  </si>
  <si>
    <t xml:space="preserve">青岛君合园食品加工有限公司</t>
  </si>
  <si>
    <r>
      <rPr>
        <sz val="9"/>
        <color rgb="FF000000"/>
        <rFont val="Noto Sans"/>
        <family val="2"/>
      </rPr>
      <t xml:space="preserve">山东省青岛市即墨区通济街道办事处天山一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原切牛腿肉</t>
  </si>
  <si>
    <t xml:space="preserve">DBJ23370200163934019</t>
  </si>
  <si>
    <t xml:space="preserve">原切牛腩</t>
  </si>
  <si>
    <t xml:space="preserve">DBJ23370200163934063</t>
  </si>
  <si>
    <t xml:space="preserve">青岛安鲜达生物工程有限公司</t>
  </si>
  <si>
    <r>
      <rPr>
        <sz val="9"/>
        <color rgb="FF000000"/>
        <rFont val="Noto Sans"/>
        <family val="2"/>
      </rPr>
      <t xml:space="preserve">山东省青岛市即墨区潮海办事处烟青一级路即墨段</t>
    </r>
    <r>
      <rPr>
        <sz val="9"/>
        <color rgb="FF000000"/>
        <rFont val="宋体"/>
        <family val="0"/>
        <charset val="134"/>
      </rPr>
      <t xml:space="preserve">275</t>
    </r>
    <r>
      <rPr>
        <sz val="9"/>
        <color rgb="FF000000"/>
        <rFont val="Noto Sans"/>
        <family val="2"/>
      </rPr>
      <t xml:space="preserve">号</t>
    </r>
  </si>
  <si>
    <t xml:space="preserve">黑猪脊骨（速冻调理肉）</t>
  </si>
  <si>
    <t xml:space="preserve">2023-06-15</t>
  </si>
  <si>
    <t xml:space="preserve">DBJ23370200163934064</t>
  </si>
  <si>
    <t xml:space="preserve">黑猪半肥瘦肉（速冻调理肉）</t>
  </si>
  <si>
    <t xml:space="preserve">DBJ23370200163934031</t>
  </si>
  <si>
    <t xml:space="preserve">青岛天润众和食品有限公司</t>
  </si>
  <si>
    <t xml:space="preserve">青岛市即墨区通济街道华东路西侧东元庄南侧</t>
  </si>
  <si>
    <t xml:space="preserve">蟹液体调味料</t>
  </si>
  <si>
    <t xml:space="preserve">DBJ23370200163934037</t>
  </si>
  <si>
    <t xml:space="preserve">青岛晔祥食品有限公司</t>
  </si>
  <si>
    <t xml:space="preserve">青岛即墨市普东镇营普路南</t>
  </si>
  <si>
    <r>
      <rPr>
        <sz val="9"/>
        <color rgb="FF000000"/>
        <rFont val="Noto Sans"/>
        <family val="2"/>
      </rPr>
      <t xml:space="preserve">专用小麦粉（雅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改良粉）</t>
    </r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DBJ23370200163934038</t>
  </si>
  <si>
    <t xml:space="preserve">青岛即墨市普东营普路南</t>
  </si>
  <si>
    <r>
      <rPr>
        <sz val="9"/>
        <color rgb="FF000000"/>
        <rFont val="Noto Sans"/>
        <family val="2"/>
      </rPr>
      <t xml:space="preserve">专用小麦粉（雅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粉）</t>
    </r>
  </si>
  <si>
    <t xml:space="preserve">2023-06-17</t>
  </si>
  <si>
    <t xml:space="preserve">DBJ23370200411346123</t>
  </si>
  <si>
    <t xml:space="preserve">青岛胶州市双福食品有限公司</t>
  </si>
  <si>
    <t xml:space="preserve">青岛胶州市胶东办事处罗家村</t>
  </si>
  <si>
    <t xml:space="preserve">胶州市</t>
  </si>
  <si>
    <t xml:space="preserve">DBJ23370200411346187</t>
  </si>
  <si>
    <t xml:space="preserve">青岛本味生物科技有限公司</t>
  </si>
  <si>
    <t xml:space="preserve">山东省青岛市胶州里岔镇大朱郭工业园</t>
  </si>
  <si>
    <r>
      <rPr>
        <sz val="9"/>
        <color rgb="FF000000"/>
        <rFont val="Noto Sans"/>
        <family val="2"/>
      </rPr>
      <t xml:space="preserve">斐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酱（调味料）</t>
    </r>
  </si>
  <si>
    <t xml:space="preserve">DBJ23370200411346186</t>
  </si>
  <si>
    <t xml:space="preserve">炸弹白酱（调味料）</t>
  </si>
  <si>
    <t xml:space="preserve">DBJ23370200411346221</t>
  </si>
  <si>
    <t xml:space="preserve">青岛金永昌面粉有限公司</t>
  </si>
  <si>
    <r>
      <rPr>
        <sz val="9"/>
        <color rgb="FF000000"/>
        <rFont val="Noto Sans"/>
        <family val="2"/>
      </rPr>
      <t xml:space="preserve">青岛胶州市胶西镇民营经济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DBJ23370200411346214</t>
  </si>
  <si>
    <t xml:space="preserve">青岛矫星食品有限公司</t>
  </si>
  <si>
    <r>
      <rPr>
        <sz val="9"/>
        <color rgb="FF000000"/>
        <rFont val="Noto Sans"/>
        <family val="2"/>
      </rPr>
      <t xml:space="preserve">山东省胶州市李哥庄镇矫戈庄村</t>
    </r>
    <r>
      <rPr>
        <sz val="9"/>
        <color rgb="FF000000"/>
        <rFont val="宋体"/>
        <family val="0"/>
        <charset val="134"/>
      </rPr>
      <t xml:space="preserve">1713</t>
    </r>
    <r>
      <rPr>
        <sz val="9"/>
        <color rgb="FF000000"/>
        <rFont val="Noto Sans"/>
        <family val="2"/>
      </rPr>
      <t xml:space="preserve">号</t>
    </r>
  </si>
  <si>
    <t xml:space="preserve">DBJ23370200411347154</t>
  </si>
  <si>
    <t xml:space="preserve">青岛东方味道食品有限公司</t>
  </si>
  <si>
    <t xml:space="preserve">山东省青岛市胶州市胶北街道办事处小王戈庄村东南</t>
  </si>
  <si>
    <t xml:space="preserve">锅包肉汁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瓶</t>
    </r>
  </si>
  <si>
    <t xml:space="preserve">2023-05-10</t>
  </si>
  <si>
    <t xml:space="preserve">DBJ23370200411347357</t>
  </si>
  <si>
    <t xml:space="preserve">青岛金银垒食品有限公司</t>
  </si>
  <si>
    <t xml:space="preserve">青岛市胶州市胶东办事处罗家村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70200410642859</t>
  </si>
  <si>
    <t xml:space="preserve">青岛凝香园食品有限公司</t>
  </si>
  <si>
    <r>
      <rPr>
        <sz val="9"/>
        <color rgb="FF000000"/>
        <rFont val="Noto Sans"/>
        <family val="2"/>
      </rPr>
      <t xml:space="preserve">山东省青岛市平度市蓼兰镇丘西村</t>
    </r>
    <r>
      <rPr>
        <sz val="9"/>
        <color rgb="FF000000"/>
        <rFont val="宋体"/>
        <family val="0"/>
        <charset val="134"/>
      </rPr>
      <t xml:space="preserve">412</t>
    </r>
    <r>
      <rPr>
        <sz val="9"/>
        <color rgb="FF000000"/>
        <rFont val="Noto Sans"/>
        <family val="2"/>
      </rPr>
      <t xml:space="preserve">号</t>
    </r>
  </si>
  <si>
    <t xml:space="preserve">青岛老火腿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DBJ23370200410642860</t>
  </si>
  <si>
    <t xml:space="preserve">青岛味美斯肉制品有限公司</t>
  </si>
  <si>
    <t xml:space="preserve">山东省青岛市平度市蓼兰镇丘西村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袋</t>
    </r>
  </si>
  <si>
    <t xml:space="preserve">DBJ23370200410642742</t>
  </si>
  <si>
    <t xml:space="preserve">青岛众地坚果食品有限公司</t>
  </si>
  <si>
    <t xml:space="preserve">青岛市平度市南村镇工业园东海路三号</t>
  </si>
  <si>
    <t xml:space="preserve">众地紫衣腰果</t>
  </si>
  <si>
    <r>
      <rPr>
        <sz val="9"/>
        <color rgb="FF000000"/>
        <rFont val="宋体"/>
        <family val="0"/>
        <charset val="134"/>
      </rPr>
      <t xml:space="preserve">75g/</t>
    </r>
    <r>
      <rPr>
        <sz val="9"/>
        <color rgb="FF000000"/>
        <rFont val="Noto Sans"/>
        <family val="2"/>
      </rPr>
      <t xml:space="preserve">袋</t>
    </r>
  </si>
  <si>
    <t xml:space="preserve">2023-06-13</t>
  </si>
  <si>
    <t xml:space="preserve">炒货食品及坚果制品</t>
  </si>
  <si>
    <t xml:space="preserve">DBJ23370200410642872</t>
  </si>
  <si>
    <t xml:space="preserve">青岛可得旺食品有限公司</t>
  </si>
  <si>
    <r>
      <rPr>
        <sz val="9"/>
        <color rgb="FF000000"/>
        <rFont val="Noto Sans"/>
        <family val="2"/>
      </rPr>
      <t xml:space="preserve">山东省青岛市平度市蓼兰镇工业园六合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可得旺烤火腿</t>
  </si>
  <si>
    <t xml:space="preserve">DBJ23370200410642743</t>
  </si>
  <si>
    <t xml:space="preserve">众地盐焗扁桃仁</t>
  </si>
  <si>
    <r>
      <rPr>
        <sz val="9"/>
        <color rgb="FF000000"/>
        <rFont val="宋体"/>
        <family val="0"/>
        <charset val="134"/>
      </rPr>
      <t xml:space="preserve">85g/</t>
    </r>
    <r>
      <rPr>
        <sz val="9"/>
        <color rgb="FF000000"/>
        <rFont val="Noto Sans"/>
        <family val="2"/>
      </rPr>
      <t xml:space="preserve">袋</t>
    </r>
  </si>
  <si>
    <t xml:space="preserve">2023-05-24</t>
  </si>
  <si>
    <t xml:space="preserve">DBJ23370200410642885</t>
  </si>
  <si>
    <t xml:space="preserve">青岛裕鸿食品配料有限公司</t>
  </si>
  <si>
    <r>
      <rPr>
        <sz val="9"/>
        <color rgb="FF000000"/>
        <rFont val="Noto Sans"/>
        <family val="2"/>
      </rPr>
      <t xml:space="preserve">山东省青岛市平度市白沙河街道办事处上海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浓缩鲜香粉（调味品）</t>
  </si>
  <si>
    <t xml:space="preserve">DBJ23370200410642888</t>
  </si>
  <si>
    <t xml:space="preserve">青岛田润食品有限公司</t>
  </si>
  <si>
    <t xml:space="preserve">山东省青岛平度市崔家集驻地</t>
  </si>
  <si>
    <t xml:space="preserve">川香鸡柳（速冻食品）</t>
  </si>
  <si>
    <t xml:space="preserve">DBJ23370200410642881</t>
  </si>
  <si>
    <t xml:space="preserve">青岛香纳佰厨食品配料有限公司</t>
  </si>
  <si>
    <t xml:space="preserve">牛魔王香膏（半固态调味料）</t>
  </si>
  <si>
    <t xml:space="preserve">DBJ23370200410642886</t>
  </si>
  <si>
    <t xml:space="preserve">川厨一号（调味品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DBJ23370200410642887</t>
  </si>
  <si>
    <t xml:space="preserve">山东省青岛平度市崔家集镇驻地</t>
  </si>
  <si>
    <t xml:space="preserve">大鸡排（速冻食品）</t>
  </si>
  <si>
    <t xml:space="preserve">DBJ23370200410642979</t>
  </si>
  <si>
    <t xml:space="preserve">青岛鑫润锋食品有限公司</t>
  </si>
  <si>
    <t xml:space="preserve">山东省青岛市平度市白沙河街道办事处前沙戈庄村东</t>
  </si>
  <si>
    <t xml:space="preserve">神煮老母鸡鲜香粉（复合调味料）</t>
  </si>
  <si>
    <t xml:space="preserve">2023-06-28</t>
  </si>
  <si>
    <t xml:space="preserve">DBJ23370200410642980</t>
  </si>
  <si>
    <t xml:space="preserve">焦香型乙基增香剂（拌和型粉末）（食品添加剂）</t>
  </si>
  <si>
    <t xml:space="preserve">DBJ23370200410642982</t>
  </si>
  <si>
    <t xml:space="preserve">平度波尼亚食品有限公司</t>
  </si>
  <si>
    <r>
      <rPr>
        <sz val="9"/>
        <color rgb="FF000000"/>
        <rFont val="Noto Sans"/>
        <family val="2"/>
      </rPr>
      <t xml:space="preserve">山东省青岛平度市东外环路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t xml:space="preserve">老式大红肠</t>
  </si>
  <si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70200410642992</t>
  </si>
  <si>
    <t xml:space="preserve">青岛香溢海食品有限公司</t>
  </si>
  <si>
    <r>
      <rPr>
        <sz val="9"/>
        <color rgb="FF000000"/>
        <rFont val="Noto Sans"/>
        <family val="2"/>
      </rPr>
      <t xml:space="preserve">青岛平度市李园街道办事处顺兴路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号</t>
    </r>
  </si>
  <si>
    <t xml:space="preserve">香辣新奥尔良腌料（固态调味料）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5-17</t>
  </si>
  <si>
    <t xml:space="preserve">DBJ23370200410642993</t>
  </si>
  <si>
    <t xml:space="preserve">青岛新青大食品有限公司</t>
  </si>
  <si>
    <r>
      <rPr>
        <sz val="9"/>
        <color rgb="FF000000"/>
        <rFont val="Noto Sans"/>
        <family val="2"/>
      </rPr>
      <t xml:space="preserve">青岛市平度经济开发区重庆路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号</t>
    </r>
  </si>
  <si>
    <t xml:space="preserve">名厨饼酱原味（调味品）</t>
  </si>
  <si>
    <r>
      <rPr>
        <sz val="9"/>
        <color rgb="FF000000"/>
        <rFont val="宋体"/>
        <family val="0"/>
        <charset val="134"/>
      </rPr>
      <t xml:space="preserve">2.2kg/</t>
    </r>
    <r>
      <rPr>
        <sz val="9"/>
        <color rgb="FF000000"/>
        <rFont val="Noto Sans"/>
        <family val="2"/>
      </rPr>
      <t xml:space="preserve">桶</t>
    </r>
  </si>
  <si>
    <t xml:space="preserve">2023-07-14</t>
  </si>
  <si>
    <t xml:space="preserve">DBJ23370200410642991</t>
  </si>
  <si>
    <t xml:space="preserve">浓缩鲜香粉（固态调味料）</t>
  </si>
  <si>
    <t xml:space="preserve">DBJ23370200410642994</t>
  </si>
  <si>
    <t xml:space="preserve">烧烤酱</t>
  </si>
  <si>
    <r>
      <rPr>
        <sz val="9"/>
        <color rgb="FF000000"/>
        <rFont val="宋体"/>
        <family val="0"/>
        <charset val="134"/>
      </rPr>
      <t xml:space="preserve">3kg/</t>
    </r>
    <r>
      <rPr>
        <sz val="9"/>
        <color rgb="FF000000"/>
        <rFont val="Noto Sans"/>
        <family val="2"/>
      </rPr>
      <t xml:space="preserve">桶</t>
    </r>
  </si>
  <si>
    <t xml:space="preserve">DBJ23370200410643000</t>
  </si>
  <si>
    <t xml:space="preserve">青岛怡香阁食品配料有限公司</t>
  </si>
  <si>
    <r>
      <rPr>
        <sz val="9"/>
        <color rgb="FF000000"/>
        <rFont val="Noto Sans"/>
        <family val="2"/>
      </rPr>
      <t xml:space="preserve">山东省青岛市平度市白沙河街道办事处张梁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牛魔王香膏（膏体状）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DBJ23370200410643001</t>
  </si>
  <si>
    <t xml:space="preserve">万里香（液体）（食品添加剂）</t>
  </si>
  <si>
    <t xml:space="preserve">DBJ23370200410643060</t>
  </si>
  <si>
    <t xml:space="preserve">青岛浩涛食品有限公司</t>
  </si>
  <si>
    <r>
      <rPr>
        <sz val="9"/>
        <color rgb="FF000000"/>
        <rFont val="Noto Sans"/>
        <family val="2"/>
      </rPr>
      <t xml:space="preserve">山东省青岛市平度市白沙河街道办事处前沙湾庄村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7-15</t>
  </si>
  <si>
    <t xml:space="preserve">DBJ23370200410643065</t>
  </si>
  <si>
    <t xml:space="preserve">青岛馨泽食品有限公司</t>
  </si>
  <si>
    <r>
      <rPr>
        <sz val="9"/>
        <color rgb="FF000000"/>
        <rFont val="Noto Sans"/>
        <family val="2"/>
      </rPr>
      <t xml:space="preserve">青岛市平度青啤大道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烧烤王（调味品）</t>
  </si>
  <si>
    <t xml:space="preserve">DBJ23370200410643078</t>
  </si>
  <si>
    <r>
      <rPr>
        <sz val="9"/>
        <color rgb="FF000000"/>
        <rFont val="Noto Sans"/>
        <family val="2"/>
      </rPr>
      <t xml:space="preserve">山东省青岛市平度市青啤大道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爆烤鸭香膏（食品添加剂）</t>
  </si>
  <si>
    <t xml:space="preserve">2023-06-22</t>
  </si>
  <si>
    <t xml:space="preserve">DBJ23370200410643190</t>
  </si>
  <si>
    <t xml:space="preserve">青岛钰鑫源食品有限公司</t>
  </si>
  <si>
    <r>
      <rPr>
        <sz val="9"/>
        <color rgb="FF000000"/>
        <rFont val="Noto Sans"/>
        <family val="2"/>
      </rPr>
      <t xml:space="preserve">山东省青岛市平度市李园街道办事处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国道北侧唐马路西</t>
    </r>
  </si>
  <si>
    <t xml:space="preserve">浓缩鲜香粉（升级版）（调味品）</t>
  </si>
  <si>
    <t xml:space="preserve">2023-06-10</t>
  </si>
  <si>
    <t xml:space="preserve">DBJ23370200410643189</t>
  </si>
  <si>
    <t xml:space="preserve">老母鸡鲜香粉（调味品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DBJ23370200410643241</t>
  </si>
  <si>
    <t xml:space="preserve">青岛香帝食品配料有限公司</t>
  </si>
  <si>
    <t xml:space="preserve">青岛平度市李园街道办事处</t>
  </si>
  <si>
    <t xml:space="preserve">牛肉香膏（调味品）</t>
  </si>
  <si>
    <t xml:space="preserve">DBJ23370200410643309</t>
  </si>
  <si>
    <t xml:space="preserve">青岛香巴尔食品配料有限公司</t>
  </si>
  <si>
    <r>
      <rPr>
        <sz val="9"/>
        <color rgb="FF000000"/>
        <rFont val="Noto Sans"/>
        <family val="2"/>
      </rPr>
      <t xml:space="preserve">平度市云山镇人民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</si>
  <si>
    <t xml:space="preserve">麻辣调味油</t>
  </si>
  <si>
    <t xml:space="preserve">2023-03-21</t>
  </si>
  <si>
    <t xml:space="preserve">DBJ23370200410643313</t>
  </si>
  <si>
    <t xml:space="preserve">猪肉精粉（食品添加剂）</t>
  </si>
  <si>
    <t xml:space="preserve">2023-03-22</t>
  </si>
  <si>
    <t xml:space="preserve">DBJ23370200410643066</t>
  </si>
  <si>
    <t xml:space="preserve">青岛味香坊食品配料有限公司</t>
  </si>
  <si>
    <t xml:space="preserve">青岛平度市李园街道办事处韩家疃村南</t>
  </si>
  <si>
    <t xml:space="preserve">花椒油（调味油）</t>
  </si>
  <si>
    <t xml:space="preserve">DBJ23370200763933495</t>
  </si>
  <si>
    <t xml:space="preserve">青岛日辰食品股份有限公司</t>
  </si>
  <si>
    <r>
      <rPr>
        <sz val="9"/>
        <color rgb="FF000000"/>
        <rFont val="Noto Sans"/>
        <family val="2"/>
      </rPr>
      <t xml:space="preserve">青岛市即墨区青岛环保产业园（即发龙山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）</t>
    </r>
  </si>
  <si>
    <t xml:space="preserve">黑椒烧汁（辛口）</t>
  </si>
  <si>
    <r>
      <rPr>
        <sz val="9"/>
        <color rgb="FF000000"/>
        <rFont val="宋体"/>
        <family val="0"/>
        <charset val="134"/>
      </rPr>
      <t xml:space="preserve">190ml/</t>
    </r>
    <r>
      <rPr>
        <sz val="9"/>
        <color rgb="FF000000"/>
        <rFont val="Noto Sans"/>
        <family val="2"/>
      </rPr>
      <t xml:space="preserve">瓶</t>
    </r>
  </si>
  <si>
    <t xml:space="preserve">DBJ23370200763933496</t>
  </si>
  <si>
    <t xml:space="preserve">青岛佳焙天然食品科技有限公司</t>
  </si>
  <si>
    <r>
      <rPr>
        <sz val="9"/>
        <color rgb="FF000000"/>
        <rFont val="Noto Sans"/>
        <family val="2"/>
      </rPr>
      <t xml:space="preserve">青岛市即墨区龙山街道办事处即发龙山路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奶味冻（其他型果冻）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盒</t>
    </r>
  </si>
  <si>
    <t xml:space="preserve">糖果制品</t>
  </si>
  <si>
    <t xml:space="preserve">DBJ23370200763933497</t>
  </si>
  <si>
    <t xml:space="preserve">青岛蓝村青香水稻种植专业合作社</t>
  </si>
  <si>
    <t xml:space="preserve">青岛即墨市蓝村镇二里村</t>
  </si>
  <si>
    <t xml:space="preserve">大米（粳米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70200763933498</t>
  </si>
  <si>
    <t xml:space="preserve">青岛永春食品有限公司</t>
  </si>
  <si>
    <r>
      <rPr>
        <sz val="9"/>
        <color rgb="FF000000"/>
        <rFont val="Noto Sans"/>
        <family val="2"/>
      </rPr>
      <t xml:space="preserve">青岛即墨市通济街道办事处楼子疃村即发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羔羊肉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冻食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</si>
  <si>
    <t xml:space="preserve">DBJ23370200410741412</t>
  </si>
  <si>
    <t xml:space="preserve">青岛鑫复盛食品科技有限公司</t>
  </si>
  <si>
    <r>
      <rPr>
        <sz val="9"/>
        <color rgb="FF000000"/>
        <rFont val="Noto Sans"/>
        <family val="2"/>
      </rPr>
      <t xml:space="preserve">山东省青岛市城阳区夏庄街道成康路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号</t>
    </r>
  </si>
  <si>
    <t xml:space="preserve">城阳区</t>
  </si>
  <si>
    <t xml:space="preserve">酱猪耳</t>
  </si>
  <si>
    <t xml:space="preserve">DBJ23370200410741332</t>
  </si>
  <si>
    <t xml:space="preserve">青岛味羽食品有限公司</t>
  </si>
  <si>
    <r>
      <rPr>
        <sz val="9"/>
        <color rgb="FF000000"/>
        <rFont val="Noto Sans"/>
        <family val="2"/>
      </rPr>
      <t xml:space="preserve">山东省青岛市城阳区夏庄街道铁骑山路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号</t>
    </r>
  </si>
  <si>
    <t xml:space="preserve">火焰提子干（中）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箱</t>
    </r>
  </si>
  <si>
    <t xml:space="preserve">2023-04-05</t>
  </si>
  <si>
    <t xml:space="preserve">DBJ23370200410741333</t>
  </si>
  <si>
    <t xml:space="preserve">蓓羽扁桃仁</t>
  </si>
  <si>
    <r>
      <rPr>
        <sz val="9"/>
        <color rgb="FF000000"/>
        <rFont val="宋体"/>
        <family val="0"/>
        <charset val="134"/>
      </rPr>
      <t xml:space="preserve">2*11.34kg</t>
    </r>
    <r>
      <rPr>
        <sz val="9"/>
        <color rgb="FF000000"/>
        <rFont val="Noto Sans"/>
        <family val="2"/>
      </rPr>
      <t xml:space="preserve">（千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DBJ23370200410741413</t>
  </si>
  <si>
    <t xml:space="preserve">酱猪尾</t>
  </si>
  <si>
    <t xml:space="preserve">DBJ23370200410741803</t>
  </si>
  <si>
    <t xml:space="preserve">青岛厨香居食品有限公司</t>
  </si>
  <si>
    <r>
      <rPr>
        <sz val="9"/>
        <color rgb="FF000000"/>
        <rFont val="Noto Sans"/>
        <family val="2"/>
      </rPr>
      <t xml:space="preserve">山东省青岛市城阳区夏庄街道后古镇社区北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厨香居 台湾烤肠</t>
  </si>
  <si>
    <t xml:space="preserve">2023-07-09</t>
  </si>
  <si>
    <t xml:space="preserve">DBJ23370200410741799</t>
  </si>
  <si>
    <t xml:space="preserve">青岛纽香苑调味品有限公司</t>
  </si>
  <si>
    <t xml:space="preserve">山东省青岛市城阳区夏庄街道中黄埠北工业园</t>
  </si>
  <si>
    <t xml:space="preserve">蒜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DBJ23370200410741802</t>
  </si>
  <si>
    <r>
      <rPr>
        <sz val="9"/>
        <color rgb="FF000000"/>
        <rFont val="Noto Sans"/>
        <family val="2"/>
      </rPr>
      <t xml:space="preserve">青岛市城阳区夏庄街道后古镇社区北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厨香居 黑胡椒肠</t>
  </si>
  <si>
    <t xml:space="preserve">DBJ23370200410741798</t>
  </si>
  <si>
    <t xml:space="preserve">姜粉</t>
  </si>
  <si>
    <t xml:space="preserve">DBJ23370200410741884</t>
  </si>
  <si>
    <t xml:space="preserve">青岛妙品巧克力股份有限公司城阳分公司</t>
  </si>
  <si>
    <r>
      <rPr>
        <sz val="9"/>
        <color rgb="FF000000"/>
        <rFont val="Noto Sans"/>
        <family val="2"/>
      </rPr>
      <t xml:space="preserve">山东省青岛市城阳区夏庄街道华阴社区西华安路</t>
    </r>
    <r>
      <rPr>
        <sz val="9"/>
        <color rgb="FF000000"/>
        <rFont val="宋体"/>
        <family val="0"/>
        <charset val="134"/>
      </rPr>
      <t xml:space="preserve">45-1</t>
    </r>
    <r>
      <rPr>
        <sz val="9"/>
        <color rgb="FF000000"/>
        <rFont val="Noto Sans"/>
        <family val="2"/>
      </rPr>
      <t xml:space="preserve">号</t>
    </r>
  </si>
  <si>
    <t xml:space="preserve">代可可脂巧克力（白色）</t>
  </si>
  <si>
    <t xml:space="preserve">DBJ23370200410741885</t>
  </si>
  <si>
    <t xml:space="preserve">代可可脂巧克力（黑色）</t>
  </si>
  <si>
    <t xml:space="preserve">DBJ23370200410741898</t>
  </si>
  <si>
    <t xml:space="preserve">青岛安莎食品配料有限公司</t>
  </si>
  <si>
    <r>
      <rPr>
        <sz val="9"/>
        <color rgb="FF000000"/>
        <rFont val="Noto Sans"/>
        <family val="2"/>
      </rPr>
      <t xml:space="preserve">山东省青岛市城阳区高新区丰源路</t>
    </r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复合调味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撒粉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70200410741899</t>
  </si>
  <si>
    <t xml:space="preserve">青岛先优食品有限公司</t>
  </si>
  <si>
    <r>
      <rPr>
        <sz val="9"/>
        <color rgb="FF000000"/>
        <rFont val="Noto Sans"/>
        <family val="2"/>
      </rPr>
      <t xml:space="preserve">山东省青岛市城阳区棘洪滩街道南万社区青大工业园（锦宏东路与双万路交叉路口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）</t>
    </r>
  </si>
  <si>
    <t xml:space="preserve">大鸡排（速冻调制食品 生制）</t>
  </si>
  <si>
    <t xml:space="preserve">DBJ23370200410741954</t>
  </si>
  <si>
    <t xml:space="preserve">青岛鑫嘉泽食品科技有限公司</t>
  </si>
  <si>
    <r>
      <rPr>
        <sz val="9"/>
        <color rgb="FF000000"/>
        <rFont val="Noto Sans"/>
        <family val="2"/>
      </rPr>
      <t xml:space="preserve">山东省青岛市城阳区夏庄街道李家沙沟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辣椒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3-25</t>
  </si>
  <si>
    <t xml:space="preserve"> </t>
  </si>
  <si>
    <t xml:space="preserve">DBJ23370200410741943</t>
  </si>
  <si>
    <t xml:space="preserve">青岛品味天然食品有限公司</t>
  </si>
  <si>
    <r>
      <rPr>
        <sz val="9"/>
        <color rgb="FF000000"/>
        <rFont val="Noto Sans"/>
        <family val="2"/>
      </rPr>
      <t xml:space="preserve">山东省青岛市城阳区夏庄街道寺后社区银河路</t>
    </r>
    <r>
      <rPr>
        <sz val="9"/>
        <color rgb="FF000000"/>
        <rFont val="宋体"/>
        <family val="0"/>
        <charset val="134"/>
      </rPr>
      <t xml:space="preserve">668</t>
    </r>
    <r>
      <rPr>
        <sz val="9"/>
        <color rgb="FF000000"/>
        <rFont val="Noto Sans"/>
        <family val="2"/>
      </rPr>
      <t xml:space="preserve">号</t>
    </r>
  </si>
  <si>
    <t xml:space="preserve">复合调味酱（炒米粉酱爆辣）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桶</t>
    </r>
  </si>
  <si>
    <t xml:space="preserve">DBJ23370200410741953</t>
  </si>
  <si>
    <t xml:space="preserve">玉米淀粉（分装）</t>
  </si>
  <si>
    <t xml:space="preserve">淀粉及淀粉制品</t>
  </si>
  <si>
    <t xml:space="preserve">DBJ23370200410741951</t>
  </si>
  <si>
    <t xml:space="preserve">纯紫菜（分装）</t>
  </si>
  <si>
    <t xml:space="preserve">2023-05-22</t>
  </si>
  <si>
    <t xml:space="preserve">DBJ23370200410741956</t>
  </si>
  <si>
    <t xml:space="preserve">青岛兴全兴食品有限公司</t>
  </si>
  <si>
    <t xml:space="preserve">青岛市城阳区棘洪滩街道后海西社区</t>
  </si>
  <si>
    <t xml:space="preserve">君玉压缩肉</t>
  </si>
  <si>
    <t xml:space="preserve">DBJ23370200410741897</t>
  </si>
  <si>
    <r>
      <rPr>
        <sz val="9"/>
        <color rgb="FF000000"/>
        <rFont val="Noto Sans"/>
        <family val="2"/>
      </rPr>
      <t xml:space="preserve">复合调味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浆粉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70200410742002</t>
  </si>
  <si>
    <t xml:space="preserve">青岛城阳源华肉食制品厂</t>
  </si>
  <si>
    <r>
      <rPr>
        <sz val="9"/>
        <color rgb="FF000000"/>
        <rFont val="Noto Sans"/>
        <family val="2"/>
      </rPr>
      <t xml:space="preserve">青岛市城阳区夏庄街道铁骑山路</t>
    </r>
    <r>
      <rPr>
        <sz val="9"/>
        <color rgb="FF000000"/>
        <rFont val="宋体"/>
        <family val="0"/>
        <charset val="134"/>
      </rPr>
      <t xml:space="preserve">26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根</t>
    </r>
  </si>
  <si>
    <t xml:space="preserve">DBJ23370200433936077</t>
  </si>
  <si>
    <t xml:space="preserve">青岛味丰伊杉调味食品有限公司</t>
  </si>
  <si>
    <t xml:space="preserve">山东省青岛市崂山区沙子口小河东村南侧</t>
  </si>
  <si>
    <t xml:space="preserve">崂山区</t>
  </si>
  <si>
    <r>
      <rPr>
        <sz val="9"/>
        <color rgb="FF000000"/>
        <rFont val="Noto Sans"/>
        <family val="2"/>
      </rPr>
      <t xml:space="preserve">新鲜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寿司醋（复合调味料）</t>
    </r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DBJ23370200433936173</t>
  </si>
  <si>
    <t xml:space="preserve">青岛积德成食品有限公司</t>
  </si>
  <si>
    <t xml:space="preserve">青岛市崂山区沙子口街道后登瀛社区</t>
  </si>
  <si>
    <t xml:space="preserve">精肉圆火腿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根</t>
    </r>
  </si>
  <si>
    <t xml:space="preserve">DBJ23370200433936176</t>
  </si>
  <si>
    <t xml:space="preserve">青岛子俊文食品有限公司</t>
  </si>
  <si>
    <t xml:space="preserve">崂山区沙子口街道崂山路西苑生态茶场西侧</t>
  </si>
  <si>
    <t xml:space="preserve">诸城烧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DBJ23370200410839670</t>
  </si>
  <si>
    <t xml:space="preserve">青岛鑫和泓食品科技有限公司</t>
  </si>
  <si>
    <r>
      <rPr>
        <sz val="9"/>
        <color rgb="FF000000"/>
        <rFont val="Noto Sans"/>
        <family val="2"/>
      </rPr>
      <t xml:space="preserve">山东省青岛市莱西市夏格庄镇华丽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莱西市</t>
  </si>
  <si>
    <t xml:space="preserve">香辣腌料</t>
  </si>
  <si>
    <t xml:space="preserve">DBJ23370200410838980</t>
  </si>
  <si>
    <t xml:space="preserve">青岛特斯特生物科技有限公司</t>
  </si>
  <si>
    <r>
      <rPr>
        <sz val="9"/>
        <color rgb="FF000000"/>
        <rFont val="Noto Sans"/>
        <family val="2"/>
      </rPr>
      <t xml:space="preserve">山东省青岛市莱西市沽河街道办事处龙口西路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复配水分保持剂</t>
    </r>
    <r>
      <rPr>
        <sz val="9"/>
        <color rgb="FF000000"/>
        <rFont val="宋体"/>
        <family val="0"/>
        <charset val="134"/>
      </rPr>
      <t xml:space="preserve">P116</t>
    </r>
  </si>
  <si>
    <t xml:space="preserve">2023-06-19</t>
  </si>
  <si>
    <t xml:space="preserve">DBJ23370200410838981</t>
  </si>
  <si>
    <r>
      <rPr>
        <sz val="9"/>
        <color rgb="FF000000"/>
        <rFont val="Noto Sans"/>
        <family val="2"/>
      </rPr>
      <t xml:space="preserve">复配水分保持剂</t>
    </r>
    <r>
      <rPr>
        <sz val="9"/>
        <color rgb="FF000000"/>
        <rFont val="宋体"/>
        <family val="0"/>
        <charset val="134"/>
      </rPr>
      <t xml:space="preserve">IP123</t>
    </r>
  </si>
  <si>
    <t xml:space="preserve">2023-05-25</t>
  </si>
  <si>
    <t xml:space="preserve">DBJ23370200410839669</t>
  </si>
  <si>
    <r>
      <rPr>
        <sz val="9"/>
        <color rgb="FF000000"/>
        <rFont val="Noto Sans"/>
        <family val="2"/>
      </rPr>
      <t xml:space="preserve">山东省青岛市莱西市夏格庄镇夏南庄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固态调味料</t>
  </si>
  <si>
    <t xml:space="preserve">DBJ23370200410839680</t>
  </si>
  <si>
    <t xml:space="preserve">青岛味极美食品有限公司</t>
  </si>
  <si>
    <r>
      <rPr>
        <sz val="9"/>
        <color rgb="FF000000"/>
        <rFont val="Noto Sans"/>
        <family val="2"/>
      </rPr>
      <t xml:space="preserve">山东省青岛市莱西市院上镇工业园永盛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白灼汁</t>
  </si>
  <si>
    <r>
      <rPr>
        <sz val="9"/>
        <color rgb="FF000000"/>
        <rFont val="宋体"/>
        <family val="0"/>
        <charset val="134"/>
      </rPr>
      <t xml:space="preserve">658g/</t>
    </r>
    <r>
      <rPr>
        <sz val="9"/>
        <color rgb="FF000000"/>
        <rFont val="Noto Sans"/>
        <family val="2"/>
      </rPr>
      <t xml:space="preserve">瓶</t>
    </r>
  </si>
  <si>
    <t xml:space="preserve">2023-02-01</t>
  </si>
  <si>
    <t xml:space="preserve">DBJ23370200410839681</t>
  </si>
  <si>
    <t xml:space="preserve">红烧酱料</t>
  </si>
  <si>
    <r>
      <rPr>
        <sz val="9"/>
        <color rgb="FF000000"/>
        <rFont val="宋体"/>
        <family val="0"/>
        <charset val="134"/>
      </rPr>
      <t xml:space="preserve">6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3-01</t>
  </si>
  <si>
    <t xml:space="preserve">DBJ23370200412331879</t>
  </si>
  <si>
    <t xml:space="preserve">青岛世汇佳食品有限公司</t>
  </si>
  <si>
    <r>
      <rPr>
        <sz val="9"/>
        <color rgb="FF000000"/>
        <rFont val="Noto Sans"/>
        <family val="2"/>
      </rPr>
      <t xml:space="preserve">青岛市城阳区西城汇工业园（居委会北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）</t>
    </r>
  </si>
  <si>
    <t xml:space="preserve">三文治快餐肠</t>
  </si>
  <si>
    <t xml:space="preserve">2023-06-30</t>
  </si>
  <si>
    <t xml:space="preserve">DBJ23370200412331842</t>
  </si>
  <si>
    <t xml:space="preserve">青岛味玖食品有限公司</t>
  </si>
  <si>
    <r>
      <rPr>
        <sz val="9"/>
        <color rgb="FF000000"/>
        <rFont val="Noto Sans"/>
        <family val="2"/>
      </rPr>
      <t xml:space="preserve">山东省青岛市城阳区南寨社区工业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生鲜面</t>
  </si>
  <si>
    <r>
      <rPr>
        <sz val="9"/>
        <color rgb="FF000000"/>
        <rFont val="宋体"/>
        <family val="0"/>
        <charset val="134"/>
      </rPr>
      <t xml:space="preserve">100-150g/</t>
    </r>
    <r>
      <rPr>
        <sz val="9"/>
        <color rgb="FF000000"/>
        <rFont val="Noto Sans"/>
        <family val="2"/>
      </rPr>
      <t xml:space="preserve">袋</t>
    </r>
  </si>
  <si>
    <t xml:space="preserve">DBJ23370200412331873</t>
  </si>
  <si>
    <t xml:space="preserve">青岛沃隆食品股份有限公司</t>
  </si>
  <si>
    <r>
      <rPr>
        <sz val="9"/>
        <color rgb="FF000000"/>
        <rFont val="Noto Sans"/>
        <family val="2"/>
      </rPr>
      <t xml:space="preserve">青岛市城阳区抱虎山路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蔓越莓干（蜜饯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70200412331874</t>
  </si>
  <si>
    <t xml:space="preserve">蓝莓干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DBJ23370200412331866</t>
  </si>
  <si>
    <t xml:space="preserve">青岛鑫复盛餐饮有限公司</t>
  </si>
  <si>
    <t xml:space="preserve">青岛市城阳区流亭街道东流亭工业园</t>
  </si>
  <si>
    <t xml:space="preserve">酱猪蹄</t>
  </si>
  <si>
    <t xml:space="preserve">DBJ23370200412331853</t>
  </si>
  <si>
    <t xml:space="preserve">青岛伊德利食品有限公司</t>
  </si>
  <si>
    <r>
      <rPr>
        <sz val="9"/>
        <color rgb="FF000000"/>
        <rFont val="Noto Sans"/>
        <family val="2"/>
      </rPr>
      <t xml:space="preserve">山东省青岛市城阳区崇阳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前田工业园内</t>
    </r>
  </si>
  <si>
    <t xml:space="preserve">蔓越莓干</t>
  </si>
  <si>
    <r>
      <rPr>
        <sz val="9"/>
        <color rgb="FF000000"/>
        <rFont val="宋体"/>
        <family val="0"/>
        <charset val="134"/>
      </rPr>
      <t xml:space="preserve">10k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kg×10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2022-11-02</t>
  </si>
  <si>
    <t xml:space="preserve">DBJ23370200412331856</t>
  </si>
  <si>
    <t xml:space="preserve">青岛至纯生物科技有限公司</t>
  </si>
  <si>
    <r>
      <rPr>
        <sz val="9"/>
        <color rgb="FF000000"/>
        <rFont val="Noto Sans"/>
        <family val="2"/>
      </rPr>
      <t xml:space="preserve">山东省青岛城阳区祥阳路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黑糖味啵啵果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脆脆口味</t>
    </r>
    <r>
      <rPr>
        <sz val="9"/>
        <color rgb="FF000000"/>
        <rFont val="宋体"/>
        <family val="0"/>
        <charset val="134"/>
      </rPr>
      <t xml:space="preserve">)</t>
    </r>
  </si>
  <si>
    <t xml:space="preserve">2023-06-24</t>
  </si>
  <si>
    <t xml:space="preserve">DBJ23370200412331840</t>
  </si>
  <si>
    <t xml:space="preserve">山东晨希生态农业有限公司</t>
  </si>
  <si>
    <r>
      <rPr>
        <sz val="9"/>
        <color rgb="FF000000"/>
        <rFont val="Noto Sans"/>
        <family val="2"/>
      </rPr>
      <t xml:space="preserve">山东省青岛市城阳区惜福镇街道小庄社区居委会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玉米渣</t>
  </si>
  <si>
    <t xml:space="preserve">DBJ23370200412331841</t>
  </si>
  <si>
    <t xml:space="preserve">黄小米</t>
  </si>
  <si>
    <t xml:space="preserve">DBJ23370200410742051</t>
  </si>
  <si>
    <t xml:space="preserve">青岛耀青食品厂</t>
  </si>
  <si>
    <r>
      <rPr>
        <sz val="9"/>
        <color rgb="FF000000"/>
        <rFont val="Noto Sans"/>
        <family val="2"/>
      </rPr>
      <t xml:space="preserve">山东省青岛市城阳区夏庄街道丹晖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院内</t>
    </r>
  </si>
  <si>
    <t xml:space="preserve">花脂</t>
  </si>
  <si>
    <t xml:space="preserve">DBJ23370200410741948</t>
  </si>
  <si>
    <t xml:space="preserve">绵白糖（分装）</t>
  </si>
  <si>
    <t xml:space="preserve">食糖</t>
  </si>
  <si>
    <t xml:space="preserve">DBJ23370200410742052</t>
  </si>
  <si>
    <r>
      <rPr>
        <sz val="9"/>
        <color rgb="FF000000"/>
        <rFont val="Noto Sans"/>
        <family val="2"/>
      </rPr>
      <t xml:space="preserve">山东省青岛市城阳区夏庄街道丹晖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院内北楼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70200437342159</t>
  </si>
  <si>
    <t xml:space="preserve">青岛北大仓米业有限公司</t>
  </si>
  <si>
    <r>
      <rPr>
        <sz val="9"/>
        <color rgb="FF000000"/>
        <rFont val="Noto Sans"/>
        <family val="2"/>
      </rPr>
      <t xml:space="preserve">青岛市四流南路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第三粮库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库</t>
    </r>
  </si>
  <si>
    <t xml:space="preserve">大米</t>
  </si>
  <si>
    <t xml:space="preserve">艳河＋图形商标</t>
  </si>
  <si>
    <t xml:space="preserve">/</t>
  </si>
  <si>
    <t xml:space="preserve">DBJ23370200437342170</t>
  </si>
  <si>
    <t xml:space="preserve">青岛和兴源食品有限公司</t>
  </si>
  <si>
    <r>
      <rPr>
        <sz val="9"/>
        <color rgb="FF000000"/>
        <rFont val="Noto Sans"/>
        <family val="2"/>
      </rPr>
      <t xml:space="preserve">青岛市市北区四流南路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第三粮库内仓北一号库</t>
    </r>
  </si>
  <si>
    <t xml:space="preserve">小米</t>
  </si>
  <si>
    <t xml:space="preserve">州马店＋图形商标</t>
  </si>
  <si>
    <t xml:space="preserve">DBJ23370200437342234</t>
  </si>
  <si>
    <t xml:space="preserve">青岛金大鸡味素有限公司</t>
  </si>
  <si>
    <r>
      <rPr>
        <sz val="9"/>
        <color rgb="FF000000"/>
        <rFont val="Noto Sans"/>
        <family val="2"/>
      </rPr>
      <t xml:space="preserve">青岛市市北区内蒙古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味精</t>
    </r>
    <r>
      <rPr>
        <sz val="9"/>
        <color rgb="FF000000"/>
        <rFont val="宋体"/>
        <family val="0"/>
        <charset val="134"/>
      </rPr>
      <t xml:space="preserve">(99%)</t>
    </r>
  </si>
  <si>
    <r>
      <rPr>
        <sz val="9"/>
        <color rgb="FF000000"/>
        <rFont val="Noto Sans"/>
        <family val="2"/>
      </rPr>
      <t xml:space="preserve">图形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商标</t>
    </r>
  </si>
  <si>
    <t xml:space="preserve">DBJ23370200434540108</t>
  </si>
  <si>
    <t xml:space="preserve">爱康食品（青岛）有限公司</t>
  </si>
  <si>
    <r>
      <rPr>
        <sz val="9"/>
        <color rgb="FF000000"/>
        <rFont val="Noto Sans"/>
        <family val="2"/>
      </rPr>
      <t xml:space="preserve">莱西市深圳北路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号</t>
    </r>
  </si>
  <si>
    <t xml:space="preserve">烤鸡蛋</t>
  </si>
  <si>
    <r>
      <rPr>
        <sz val="9"/>
        <color rgb="FF000000"/>
        <rFont val="宋体"/>
        <family val="0"/>
        <charset val="134"/>
      </rPr>
      <t xml:space="preserve">4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蛋制品</t>
  </si>
  <si>
    <t xml:space="preserve">DBJ23370200434540055</t>
  </si>
  <si>
    <t xml:space="preserve">青岛百佳瑞面粉有限公司</t>
  </si>
  <si>
    <t xml:space="preserve">莱西市望城街道办事处驻地</t>
  </si>
  <si>
    <t xml:space="preserve">DBJ23370200434540092</t>
  </si>
  <si>
    <t xml:space="preserve">青岛半田拉面有限公司</t>
  </si>
  <si>
    <t xml:space="preserve">青岛市莱西市广州北路六号</t>
  </si>
  <si>
    <r>
      <rPr>
        <sz val="9"/>
        <color rgb="FF000000"/>
        <rFont val="Noto Sans"/>
        <family val="2"/>
      </rPr>
      <t xml:space="preserve">手工拉面（</t>
    </r>
    <r>
      <rPr>
        <sz val="9"/>
        <color rgb="FF000000"/>
        <rFont val="宋体"/>
        <family val="0"/>
        <charset val="134"/>
      </rPr>
      <t xml:space="preserve">hand made noodle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3370200411233619</t>
  </si>
  <si>
    <t xml:space="preserve">青岛正道食品有限公司</t>
  </si>
  <si>
    <t xml:space="preserve">青岛胶州市胶东街道办事处罗家村北</t>
  </si>
  <si>
    <t xml:space="preserve">小伙子辣椒粉</t>
  </si>
  <si>
    <t xml:space="preserve">DBJ23370200411233620</t>
  </si>
  <si>
    <t xml:space="preserve">青岛永发家源食品有限公司</t>
  </si>
  <si>
    <t xml:space="preserve">山东省青岛市胶州市胶莱街道办事处孟家村</t>
  </si>
  <si>
    <t xml:space="preserve">石头形状代可可脂巧克力</t>
  </si>
  <si>
    <t xml:space="preserve">DBJ23370200411233621</t>
  </si>
  <si>
    <t xml:space="preserve">葵花籽口味代可可脂巧克力</t>
  </si>
  <si>
    <t xml:space="preserve">DBJ23370200411233622</t>
  </si>
  <si>
    <t xml:space="preserve">青岛徐家源食品有限公司</t>
  </si>
  <si>
    <t xml:space="preserve">青岛胶州市胶莱镇孟家村</t>
  </si>
  <si>
    <t xml:space="preserve">DBJ23370200411233626</t>
  </si>
  <si>
    <t xml:space="preserve">青岛巧克琳纳食品有限公司</t>
  </si>
  <si>
    <t xml:space="preserve">山东省青岛市胶州市胶莱街道办事处红卫村西侧</t>
  </si>
  <si>
    <t xml:space="preserve">花生口味代可可脂巧克力</t>
  </si>
  <si>
    <t xml:space="preserve">DBJ23370200411233627</t>
  </si>
  <si>
    <t xml:space="preserve">DBJ23370200411233628</t>
  </si>
  <si>
    <t xml:space="preserve">DBJ23370200411233617</t>
  </si>
  <si>
    <t xml:space="preserve">青岛金乐州食品有限公司</t>
  </si>
  <si>
    <r>
      <rPr>
        <sz val="9"/>
        <color rgb="FF000000"/>
        <rFont val="Noto Sans"/>
        <family val="2"/>
      </rPr>
      <t xml:space="preserve">山东省青岛市胶州市阜安工业园向阳大道</t>
    </r>
    <r>
      <rPr>
        <sz val="9"/>
        <color rgb="FF000000"/>
        <rFont val="宋体"/>
        <family val="0"/>
        <charset val="134"/>
      </rPr>
      <t xml:space="preserve">208</t>
    </r>
  </si>
  <si>
    <t xml:space="preserve">乐州蒜蓉烤肠</t>
  </si>
  <si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70200410233499</t>
  </si>
  <si>
    <t xml:space="preserve">黄岛区薛傅仁果品经营部</t>
  </si>
  <si>
    <t xml:space="preserve">香蕉</t>
  </si>
  <si>
    <t xml:space="preserve">食用农产品</t>
  </si>
  <si>
    <t xml:space="preserve">DBJ23370200410233560</t>
  </si>
  <si>
    <t xml:space="preserve">黄岛区丽鑫一蔬菜店</t>
  </si>
  <si>
    <t xml:space="preserve">韭菜</t>
  </si>
  <si>
    <t xml:space="preserve">DBJ23370200410233561</t>
  </si>
  <si>
    <t xml:space="preserve">豇豆</t>
  </si>
  <si>
    <t xml:space="preserve">DBJ23370200410233559</t>
  </si>
  <si>
    <t xml:space="preserve">黄岛区于天雨果蔬店</t>
  </si>
  <si>
    <t xml:space="preserve">尖椒</t>
  </si>
  <si>
    <t xml:space="preserve">DBJ23370200410233593</t>
  </si>
  <si>
    <t xml:space="preserve">黄岛区立志阿飞水果超市</t>
  </si>
  <si>
    <t xml:space="preserve">芒果</t>
  </si>
  <si>
    <t xml:space="preserve">DBJ23370200410233502</t>
  </si>
  <si>
    <t xml:space="preserve">赵同森</t>
  </si>
  <si>
    <t xml:space="preserve">山东省青岛市黄岛区六汪镇六汪镇常家庄赵同森</t>
  </si>
  <si>
    <t xml:space="preserve">黄岛区陈赫无水牛羊肉销售店</t>
  </si>
  <si>
    <t xml:space="preserve">羊肉</t>
  </si>
  <si>
    <t xml:space="preserve">2023-06-29</t>
  </si>
  <si>
    <t xml:space="preserve">DBJ23370200410233553</t>
  </si>
  <si>
    <t xml:space="preserve">大哨头批发市场杨宝义</t>
  </si>
  <si>
    <t xml:space="preserve">芹菜</t>
  </si>
  <si>
    <t xml:space="preserve">DBJ23370200410233579</t>
  </si>
  <si>
    <t xml:space="preserve">黄岛区庆客隆超市希望路店</t>
  </si>
  <si>
    <t xml:space="preserve">甜瓜</t>
  </si>
  <si>
    <t xml:space="preserve">DBJ23370200410233576</t>
  </si>
  <si>
    <t xml:space="preserve">山东省青岛市黄岛区薛家岛办事处欣欣然爱心农贸市场薛慧摊位</t>
  </si>
  <si>
    <t xml:space="preserve">山药</t>
  </si>
  <si>
    <t xml:space="preserve">DBJ23370200410233596</t>
  </si>
  <si>
    <t xml:space="preserve">黄岛区渔鲜汇海水产店</t>
  </si>
  <si>
    <t xml:space="preserve">大黄花鱼</t>
  </si>
  <si>
    <t xml:space="preserve">DBJ23370200410233547</t>
  </si>
  <si>
    <t xml:space="preserve">青岛市黄岛区大哨头农副产品批发市场王凤荣蔬菜摊</t>
  </si>
  <si>
    <t xml:space="preserve">茄子</t>
  </si>
  <si>
    <t xml:space="preserve">DBJ23370200410233554</t>
  </si>
  <si>
    <t xml:space="preserve">大哨头批发市场管延宝</t>
  </si>
  <si>
    <t xml:space="preserve">DBJ23370200410233555</t>
  </si>
  <si>
    <t xml:space="preserve">黄岛区锦洋客蔬菜店</t>
  </si>
  <si>
    <t xml:space="preserve">辣椒</t>
  </si>
  <si>
    <t xml:space="preserve">DBJ23370200410233586</t>
  </si>
  <si>
    <t xml:space="preserve">青岛十八家家悦超市有限公司黄岛万达广场店</t>
  </si>
  <si>
    <r>
      <rPr>
        <sz val="9"/>
        <color rgb="FF000000"/>
        <rFont val="宋体"/>
        <family val="0"/>
        <charset val="134"/>
      </rPr>
      <t xml:space="preserve">AGF</t>
    </r>
    <r>
      <rPr>
        <sz val="9"/>
        <color rgb="FF000000"/>
        <rFont val="Noto Sans"/>
        <family val="2"/>
      </rPr>
      <t xml:space="preserve">挂耳袋装咖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绿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2-10</t>
  </si>
  <si>
    <t xml:space="preserve">可可及焙烤咖啡产品</t>
  </si>
  <si>
    <t xml:space="preserve">DBJ23370200410233549</t>
  </si>
  <si>
    <t xml:space="preserve">黄岛区尹永军蔬菜店</t>
  </si>
  <si>
    <t xml:space="preserve">DBJ23370200410233550</t>
  </si>
  <si>
    <t xml:space="preserve">黄瓜</t>
  </si>
  <si>
    <t xml:space="preserve">DBJ23370200410233587</t>
  </si>
  <si>
    <t xml:space="preserve">山东龙大美食股份有限公司</t>
  </si>
  <si>
    <t xml:space="preserve">山东省莱阳市食品工业园</t>
  </si>
  <si>
    <t xml:space="preserve">青岛康盛源食品有限公司</t>
  </si>
  <si>
    <t xml:space="preserve">生猪肉</t>
  </si>
  <si>
    <t xml:space="preserve">DBJ23370200410233588</t>
  </si>
  <si>
    <t xml:space="preserve">DBJ23370200410233557</t>
  </si>
  <si>
    <t xml:space="preserve">DBJ23370200410233558</t>
  </si>
  <si>
    <t xml:space="preserve">菜豆</t>
  </si>
  <si>
    <t xml:space="preserve">DBJ23370200410233592</t>
  </si>
  <si>
    <t xml:space="preserve">DBJ23370200410233562</t>
  </si>
  <si>
    <t xml:space="preserve">DBJ23370200410233597</t>
  </si>
  <si>
    <t xml:space="preserve">青岛新万福食品有限公司</t>
  </si>
  <si>
    <r>
      <rPr>
        <sz val="9"/>
        <color rgb="FF000000"/>
        <rFont val="Noto Sans"/>
        <family val="2"/>
      </rPr>
      <t xml:space="preserve">山东青岛市莱西市珠海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黄岛区唐殿亮生肉经营部</t>
  </si>
  <si>
    <t xml:space="preserve">DBJ23370200410233551</t>
  </si>
  <si>
    <t xml:space="preserve">菠菜</t>
  </si>
  <si>
    <t xml:space="preserve">DBJ23370200410233594</t>
  </si>
  <si>
    <t xml:space="preserve">青岛经济技术开发区丁家河农贸市场娄晓国摊位</t>
  </si>
  <si>
    <t xml:space="preserve">DBJ23370200410233552</t>
  </si>
  <si>
    <r>
      <rPr>
        <sz val="9"/>
        <color rgb="FF000000"/>
        <rFont val="Noto Sans"/>
        <family val="2"/>
      </rPr>
      <t xml:space="preserve">普通白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白菜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70200410233595</t>
  </si>
  <si>
    <t xml:space="preserve">DBJ23370200410233505</t>
  </si>
  <si>
    <t xml:space="preserve">DBJ23370200410233556</t>
  </si>
  <si>
    <t xml:space="preserve">DBJ23370200410233598</t>
  </si>
  <si>
    <t xml:space="preserve">黄岛区阚伟冷鲜肉店</t>
  </si>
  <si>
    <t xml:space="preserve">DBJ23370200435134462</t>
  </si>
  <si>
    <t xml:space="preserve">付洪训</t>
  </si>
  <si>
    <t xml:space="preserve">黄鱼</t>
  </si>
  <si>
    <t xml:space="preserve">DBJ23370200435134463</t>
  </si>
  <si>
    <t xml:space="preserve">黄花鱼</t>
  </si>
  <si>
    <t xml:space="preserve">DBJ23370200435134464</t>
  </si>
  <si>
    <t xml:space="preserve">李沧区于静家果品行</t>
  </si>
  <si>
    <t xml:space="preserve">苹果</t>
  </si>
  <si>
    <t xml:space="preserve">DBJ23370200435134465</t>
  </si>
  <si>
    <t xml:space="preserve">李沧区于文武果品店</t>
  </si>
  <si>
    <t xml:space="preserve">红富士苹果</t>
  </si>
  <si>
    <t xml:space="preserve">DBJ23370200435134466</t>
  </si>
  <si>
    <t xml:space="preserve">DBJ23370200435134467</t>
  </si>
  <si>
    <t xml:space="preserve">李沧区兴之隆果品行</t>
  </si>
  <si>
    <t xml:space="preserve">DBJ23370200435134468</t>
  </si>
  <si>
    <t xml:space="preserve">李沧区荆老三水果批发服务部</t>
  </si>
  <si>
    <t xml:space="preserve">DBJ23370200435134469</t>
  </si>
  <si>
    <t xml:space="preserve">青岛市李沧区许家粮油店</t>
  </si>
  <si>
    <t xml:space="preserve">鸡蛋</t>
  </si>
  <si>
    <t xml:space="preserve">DBJ23370200435134470</t>
  </si>
  <si>
    <t xml:space="preserve">即墨区郭效法养殖场</t>
  </si>
  <si>
    <t xml:space="preserve">李沧区伟华家鲜蛋批发配送中心</t>
  </si>
  <si>
    <t xml:space="preserve">DBJ23370200435134471</t>
  </si>
  <si>
    <t xml:space="preserve">黄豆</t>
  </si>
  <si>
    <t xml:space="preserve">DBJ23370200435134472</t>
  </si>
  <si>
    <t xml:space="preserve">李沧区慧泉发调味品经营部</t>
  </si>
  <si>
    <t xml:space="preserve">DBJ23370200435134473</t>
  </si>
  <si>
    <t xml:space="preserve">花生米</t>
  </si>
  <si>
    <t xml:space="preserve">DBJ23370200435134474</t>
  </si>
  <si>
    <t xml:space="preserve">DBJ23370200435134496</t>
  </si>
  <si>
    <t xml:space="preserve">青岛盒马网络科技有限公司第七分公司</t>
  </si>
  <si>
    <t xml:space="preserve">大海白虾</t>
  </si>
  <si>
    <t xml:space="preserve">DBJ23370200435134497</t>
  </si>
  <si>
    <t xml:space="preserve">德州壹号食品有限公司</t>
  </si>
  <si>
    <t xml:space="preserve">山东省德州市临邑县德平镇花王村南</t>
  </si>
  <si>
    <t xml:space="preserve">鲜鸡蛋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盒</t>
    </r>
  </si>
  <si>
    <t xml:space="preserve">DBJ23370200435134500</t>
  </si>
  <si>
    <t xml:space="preserve">李沧区鑫亿欣生鲜超市</t>
  </si>
  <si>
    <t xml:space="preserve">DBJ23370200435134501</t>
  </si>
  <si>
    <t xml:space="preserve">火龙果</t>
  </si>
  <si>
    <t xml:space="preserve">DBJ23370200435134551</t>
  </si>
  <si>
    <t xml:space="preserve">杨德龙</t>
  </si>
  <si>
    <t xml:space="preserve">DBJ23370200435134552</t>
  </si>
  <si>
    <t xml:space="preserve">DBJ23370200435134484</t>
  </si>
  <si>
    <t xml:space="preserve">山东永利海润食品有限公司</t>
  </si>
  <si>
    <t xml:space="preserve">日照市河山工业园</t>
  </si>
  <si>
    <t xml:space="preserve">李沧区鑫书园便民超市</t>
  </si>
  <si>
    <t xml:space="preserve">高碘海带菜（海藻调味菜）</t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4-22</t>
  </si>
  <si>
    <t xml:space="preserve">DBJ23370200435134480</t>
  </si>
  <si>
    <t xml:space="preserve">莱阳鲁花醋业食品有限公司</t>
  </si>
  <si>
    <r>
      <rPr>
        <sz val="9"/>
        <color rgb="FF000000"/>
        <rFont val="Noto Sans"/>
        <family val="2"/>
      </rPr>
      <t xml:space="preserve">莱阳市经济开发区雁荡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李沧区鸿欣源健超市</t>
  </si>
  <si>
    <r>
      <rPr>
        <sz val="9"/>
        <color rgb="FF000000"/>
        <rFont val="Noto Sans"/>
        <family val="2"/>
      </rPr>
      <t xml:space="preserve">零添加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原酿料酒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3-02-12</t>
  </si>
  <si>
    <t xml:space="preserve">DBJ23370200435134504</t>
  </si>
  <si>
    <t xml:space="preserve">浙江霸道酿酒有限公司</t>
  </si>
  <si>
    <r>
      <rPr>
        <sz val="9"/>
        <color rgb="FF000000"/>
        <rFont val="Noto Sans"/>
        <family val="2"/>
      </rPr>
      <t xml:space="preserve">浙江省宁波市北仑区新碶街道甬江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A</t>
    </r>
  </si>
  <si>
    <t xml:space="preserve">原酿料酒（调味料酒）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2022-09-18</t>
  </si>
  <si>
    <t xml:space="preserve">DBJ23370200435134696</t>
  </si>
  <si>
    <t xml:space="preserve">山东欣和食品工业有限公司</t>
  </si>
  <si>
    <t xml:space="preserve">山东省莱阳市龙旺庄镇纪格庄</t>
  </si>
  <si>
    <t xml:space="preserve">李沧区福德宝超市</t>
  </si>
  <si>
    <t xml:space="preserve">葱伴侣甜面酱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2023-01-14</t>
  </si>
  <si>
    <t xml:space="preserve">DBJ23370200435134541</t>
  </si>
  <si>
    <r>
      <rPr>
        <sz val="9"/>
        <color rgb="FF000000"/>
        <rFont val="Noto Sans"/>
        <family val="2"/>
      </rPr>
      <t xml:space="preserve">农夫山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淳安茶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浙江省淳安县石林镇毛竹源</t>
  </si>
  <si>
    <t xml:space="preserve">李沧区青农佳生活超市</t>
  </si>
  <si>
    <t xml:space="preserve">农夫山泉饮用天然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2023-05-27</t>
  </si>
  <si>
    <t xml:space="preserve">饮料</t>
  </si>
  <si>
    <t xml:space="preserve">DBJ23370200435134366</t>
  </si>
  <si>
    <t xml:space="preserve">平度市东君水产批发部</t>
  </si>
  <si>
    <t xml:space="preserve">小黄花鱼</t>
  </si>
  <si>
    <t xml:space="preserve">散装</t>
  </si>
  <si>
    <t xml:space="preserve">DBJ23370200435134368</t>
  </si>
  <si>
    <t xml:space="preserve">临沂顺发食品有限公司</t>
  </si>
  <si>
    <t xml:space="preserve">山东省临沂市沂南县大庄镇工业园</t>
  </si>
  <si>
    <t xml:space="preserve">平度市秦增敏冷鲜肉店</t>
  </si>
  <si>
    <t xml:space="preserve">猪腱子肉</t>
  </si>
  <si>
    <t xml:space="preserve">DBJ23370200435134369</t>
  </si>
  <si>
    <t xml:space="preserve">平度市德诚肉食经营部</t>
  </si>
  <si>
    <t xml:space="preserve">猪后肘肉</t>
  </si>
  <si>
    <t xml:space="preserve">2022-08-31</t>
  </si>
  <si>
    <t xml:space="preserve">DBJ23370200435134370</t>
  </si>
  <si>
    <t xml:space="preserve">临沂鑫盛源食品有限公司</t>
  </si>
  <si>
    <t xml:space="preserve">山东省临沂市沂南县张庄镇</t>
  </si>
  <si>
    <t xml:space="preserve">平度市同和皓元肉类经营部</t>
  </si>
  <si>
    <t xml:space="preserve">DBJ23370200435134378</t>
  </si>
  <si>
    <t xml:space="preserve">青岛十八家家悦超市有限公司平度同和路店</t>
  </si>
  <si>
    <t xml:space="preserve">DBJ23370200435134379</t>
  </si>
  <si>
    <t xml:space="preserve">鲈鱼</t>
  </si>
  <si>
    <t xml:space="preserve">DBJ23370200435134380</t>
  </si>
  <si>
    <t xml:space="preserve">DBJ23370200435134381</t>
  </si>
  <si>
    <t xml:space="preserve">凯佳食品集团有限公司</t>
  </si>
  <si>
    <r>
      <rPr>
        <sz val="9"/>
        <color rgb="FF000000"/>
        <rFont val="Noto Sans"/>
        <family val="2"/>
      </rPr>
      <t xml:space="preserve">山东省临沂市河东区工业园温泉路</t>
    </r>
    <r>
      <rPr>
        <sz val="9"/>
        <color rgb="FF000000"/>
        <rFont val="宋体"/>
        <family val="0"/>
        <charset val="134"/>
      </rPr>
      <t xml:space="preserve">779</t>
    </r>
    <r>
      <rPr>
        <sz val="9"/>
        <color rgb="FF000000"/>
        <rFont val="Noto Sans"/>
        <family val="2"/>
      </rPr>
      <t xml:space="preserve">号</t>
    </r>
  </si>
  <si>
    <t xml:space="preserve">青岛厚德震诺商贸有限公司</t>
  </si>
  <si>
    <t xml:space="preserve">猪五花肉</t>
  </si>
  <si>
    <t xml:space="preserve">2023-02-02</t>
  </si>
  <si>
    <t xml:space="preserve">DBJ23370200435134382</t>
  </si>
  <si>
    <t xml:space="preserve">山东银宝食品有限公司</t>
  </si>
  <si>
    <t xml:space="preserve">山东省泰安市肥城市银宝路东首</t>
  </si>
  <si>
    <t xml:space="preserve">平度市迪赫冷冻食品店</t>
  </si>
  <si>
    <t xml:space="preserve">2023-05-19</t>
  </si>
  <si>
    <t xml:space="preserve">DBJ23370200435134383</t>
  </si>
  <si>
    <t xml:space="preserve">山东仙坛清食品有限公司</t>
  </si>
  <si>
    <r>
      <rPr>
        <sz val="9"/>
        <color rgb="FF000000"/>
        <rFont val="Noto Sans"/>
        <family val="2"/>
      </rPr>
      <t xml:space="preserve">山东省烟台市牟平区沁水工业园崔山大街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t xml:space="preserve">平度市小贾鸡产品批发商行</t>
  </si>
  <si>
    <t xml:space="preserve">鸡大胸肉</t>
  </si>
  <si>
    <t xml:space="preserve">DBJ23370200435134490</t>
  </si>
  <si>
    <t xml:space="preserve">青岛亿泉雅信购物广场（有限合伙）</t>
  </si>
  <si>
    <t xml:space="preserve">DBJ23370200435134404</t>
  </si>
  <si>
    <t xml:space="preserve">广东伊达食品有限公司</t>
  </si>
  <si>
    <t xml:space="preserve">广东省揭阳市揭西县棉湖镇贡山村</t>
  </si>
  <si>
    <t xml:space="preserve">鳕鱼片</t>
  </si>
  <si>
    <t xml:space="preserve">DBJ23370200435134409</t>
  </si>
  <si>
    <t xml:space="preserve">临朐瑞福通食品厂</t>
  </si>
  <si>
    <r>
      <rPr>
        <sz val="9"/>
        <color rgb="FF000000"/>
        <rFont val="Noto Sans"/>
        <family val="2"/>
      </rPr>
      <t xml:space="preserve">山东省潍坊市临朐县冶源街道大店村</t>
    </r>
    <r>
      <rPr>
        <sz val="9"/>
        <color rgb="FF000000"/>
        <rFont val="宋体"/>
        <family val="0"/>
        <charset val="134"/>
      </rPr>
      <t xml:space="preserve">552</t>
    </r>
    <r>
      <rPr>
        <sz val="9"/>
        <color rgb="FF000000"/>
        <rFont val="Noto Sans"/>
        <family val="2"/>
      </rPr>
      <t xml:space="preserve">号</t>
    </r>
  </si>
  <si>
    <t xml:space="preserve">平度市同和广场便利店</t>
  </si>
  <si>
    <t xml:space="preserve">山楂软片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5-09</t>
  </si>
  <si>
    <t xml:space="preserve">DBJ23370200435134390</t>
  </si>
  <si>
    <t xml:space="preserve">青岛春明调味品有限公司</t>
  </si>
  <si>
    <t xml:space="preserve">青岛胶州市胶西街道办事处苑戈庄村</t>
  </si>
  <si>
    <t xml:space="preserve">青岛星玺华丞百货有限公司</t>
  </si>
  <si>
    <t xml:space="preserve">春明白醋（酿造食醋）</t>
  </si>
  <si>
    <r>
      <rPr>
        <sz val="9"/>
        <color rgb="FF000000"/>
        <rFont val="宋体"/>
        <family val="0"/>
        <charset val="134"/>
      </rPr>
      <t xml:space="preserve">260ml/</t>
    </r>
    <r>
      <rPr>
        <sz val="9"/>
        <color rgb="FF000000"/>
        <rFont val="Noto Sans"/>
        <family val="2"/>
      </rPr>
      <t xml:space="preserve">袋</t>
    </r>
  </si>
  <si>
    <t xml:space="preserve">2022-07-25</t>
  </si>
  <si>
    <t xml:space="preserve">DBJ23370200435134638</t>
  </si>
  <si>
    <t xml:space="preserve">山东岱岳制盐有限公司</t>
  </si>
  <si>
    <t xml:space="preserve">山东省泰安市大汶口石膏工业园区</t>
  </si>
  <si>
    <t xml:space="preserve">平度市书令超市</t>
  </si>
  <si>
    <t xml:space="preserve">精制盐</t>
  </si>
  <si>
    <t xml:space="preserve">2022-11-10</t>
  </si>
  <si>
    <t xml:space="preserve">DBJ23370200435134407</t>
  </si>
  <si>
    <t xml:space="preserve">中粮可口可乐饮料（济南）有限公司</t>
  </si>
  <si>
    <r>
      <rPr>
        <sz val="9"/>
        <color rgb="FF000000"/>
        <rFont val="Noto Sans"/>
        <family val="2"/>
      </rPr>
      <t xml:space="preserve">山东省济南市章丘区经十东路</t>
    </r>
    <r>
      <rPr>
        <sz val="9"/>
        <color rgb="FF000000"/>
        <rFont val="宋体"/>
        <family val="0"/>
        <charset val="134"/>
      </rPr>
      <t xml:space="preserve">7799</t>
    </r>
    <r>
      <rPr>
        <sz val="9"/>
        <color rgb="FF000000"/>
        <rFont val="Noto Sans"/>
        <family val="2"/>
      </rPr>
      <t xml:space="preserve">号</t>
    </r>
  </si>
  <si>
    <t xml:space="preserve">清爽柠檬味汽水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3-02-07</t>
  </si>
  <si>
    <t xml:space="preserve">DBJ23370200411840319</t>
  </si>
  <si>
    <t xml:space="preserve">青岛牛当先商贸有限公司</t>
  </si>
  <si>
    <t xml:space="preserve">牛肉卷（生牛肉）</t>
  </si>
  <si>
    <t xml:space="preserve">DBJ23370200411840384</t>
  </si>
  <si>
    <t xml:space="preserve">山东沙土食品工业有限公司</t>
  </si>
  <si>
    <t xml:space="preserve">菏泽市牡丹区沙土镇佳美路</t>
  </si>
  <si>
    <t xml:space="preserve">青岛海之星辰超市管理有限公司</t>
  </si>
  <si>
    <t xml:space="preserve">沙土香瓜子</t>
  </si>
  <si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70200411840385</t>
  </si>
  <si>
    <t xml:space="preserve">淄博广虎食品有限公司</t>
  </si>
  <si>
    <r>
      <rPr>
        <sz val="9"/>
        <color rgb="FF000000"/>
        <rFont val="Noto Sans"/>
        <family val="2"/>
      </rPr>
      <t xml:space="preserve">山东省淄博市张店区湖田街道办事处南焦宋村湖田水厂西邻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黄豆腐竹（分装）</t>
  </si>
  <si>
    <t xml:space="preserve">2023-02-09</t>
  </si>
  <si>
    <t xml:space="preserve">豆制品</t>
  </si>
  <si>
    <t xml:space="preserve">DBJ23370200411840333</t>
  </si>
  <si>
    <t xml:space="preserve">市北区鸿茂鸿兴肉食批发部</t>
  </si>
  <si>
    <t xml:space="preserve">鸭腿（生鸭肉）</t>
  </si>
  <si>
    <t xml:space="preserve">DBJ23370200411840387</t>
  </si>
  <si>
    <r>
      <rPr>
        <sz val="9"/>
        <color rgb="FF000000"/>
        <rFont val="Noto Sans"/>
        <family val="2"/>
      </rPr>
      <t xml:space="preserve">山东省青岛市莱西市珠海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特价前肘（生猪肉）</t>
  </si>
  <si>
    <t xml:space="preserve">DBJ23370200411840397</t>
  </si>
  <si>
    <t xml:space="preserve">青岛十八家家悦超市有限公司万科未来城店</t>
  </si>
  <si>
    <t xml:space="preserve">冻鸡大胸（生鸡肉）</t>
  </si>
  <si>
    <t xml:space="preserve">DBJ23370200411840340</t>
  </si>
  <si>
    <t xml:space="preserve">正大食品（开封）有限公司</t>
  </si>
  <si>
    <t xml:space="preserve">河南省开封市兰考县产业集聚区迎宾大道与阳明路交叉口</t>
  </si>
  <si>
    <t xml:space="preserve">青岛四方隆泰食品有限公司</t>
  </si>
  <si>
    <t xml:space="preserve">鸡翅中</t>
  </si>
  <si>
    <t xml:space="preserve">DBJ23370200411840341</t>
  </si>
  <si>
    <r>
      <rPr>
        <sz val="9"/>
        <color rgb="FF000000"/>
        <rFont val="Noto Sans"/>
        <family val="2"/>
      </rPr>
      <t xml:space="preserve">鸭盹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）</t>
    </r>
  </si>
  <si>
    <t xml:space="preserve">DBJ23370200411840383</t>
  </si>
  <si>
    <t xml:space="preserve">雪碧清爽柠檬味汽水</t>
  </si>
  <si>
    <t xml:space="preserve">DBJ23370200411840386</t>
  </si>
  <si>
    <t xml:space="preserve">八十度茉莉春毫（茶叶）</t>
  </si>
  <si>
    <t xml:space="preserve">2023-03-27</t>
  </si>
  <si>
    <t xml:space="preserve">茶叶及相关制品</t>
  </si>
  <si>
    <t xml:space="preserve">DBJ23370200411840396</t>
  </si>
  <si>
    <t xml:space="preserve">上海麦隆贸易有限公司</t>
  </si>
  <si>
    <r>
      <rPr>
        <sz val="9"/>
        <color rgb="FF000000"/>
        <rFont val="Noto Sans"/>
        <family val="2"/>
      </rPr>
      <t xml:space="preserve">上海市金山工业区定业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袋泡研磨咖啡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12-15</t>
  </si>
  <si>
    <t xml:space="preserve">DBJ23370200411840394</t>
  </si>
  <si>
    <t xml:space="preserve">江苏美伦食品有限公司</t>
  </si>
  <si>
    <r>
      <rPr>
        <sz val="9"/>
        <color rgb="FF000000"/>
        <rFont val="Noto Sans"/>
        <family val="2"/>
      </rPr>
      <t xml:space="preserve">江苏省扬州市鼎兴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（扬州市食品工业园内）</t>
    </r>
  </si>
  <si>
    <t xml:space="preserve">冰冰西瓜冰棍</t>
  </si>
  <si>
    <t xml:space="preserve">冷冻饮品</t>
  </si>
  <si>
    <t xml:space="preserve">DBJ23370200411840395</t>
  </si>
  <si>
    <t xml:space="preserve">益海嘉里（兖州）粮油工业有限公司</t>
  </si>
  <si>
    <r>
      <rPr>
        <sz val="9"/>
        <color rgb="FF000000"/>
        <rFont val="Noto Sans"/>
        <family val="2"/>
      </rPr>
      <t xml:space="preserve">山东省济宁市兖州区益海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金龙鱼多用途麦芯小麦粉</t>
  </si>
  <si>
    <t xml:space="preserve">2023-05-06</t>
  </si>
  <si>
    <t xml:space="preserve">DBJ23370200411840398</t>
  </si>
  <si>
    <t xml:space="preserve">鲭鱼（海水鱼）</t>
  </si>
  <si>
    <t xml:space="preserve">DBJ23370200411840422</t>
  </si>
  <si>
    <t xml:space="preserve">市北区浩月有意肉食批发部</t>
  </si>
  <si>
    <t xml:space="preserve">前肘（生猪肉）</t>
  </si>
  <si>
    <t xml:space="preserve">DBJ23370200411840423</t>
  </si>
  <si>
    <t xml:space="preserve">后肘（生猪肉）</t>
  </si>
  <si>
    <t xml:space="preserve">DBJ23370200411840416</t>
  </si>
  <si>
    <t xml:space="preserve">青岛鑫盛联食品有限公司</t>
  </si>
  <si>
    <t xml:space="preserve">山东青岛市胶州市胶州西路同三高速路西</t>
  </si>
  <si>
    <t xml:space="preserve">青岛鑫盛联食品有限公司市北分公司</t>
  </si>
  <si>
    <t xml:space="preserve">精肉（生猪肉）</t>
  </si>
  <si>
    <t xml:space="preserve">DBJ23370200411840417</t>
  </si>
  <si>
    <t xml:space="preserve">蹄膀肉（生猪肉）</t>
  </si>
  <si>
    <t xml:space="preserve">DBJ23370200434133828</t>
  </si>
  <si>
    <t xml:space="preserve">青岛华宝汇商贸有限公司</t>
  </si>
  <si>
    <t xml:space="preserve">鲈鱼（海水鱼）</t>
  </si>
  <si>
    <t xml:space="preserve">DBJ23370200434133831</t>
  </si>
  <si>
    <t xml:space="preserve">黄岛区华川信达水产品店</t>
  </si>
  <si>
    <t xml:space="preserve">花蛤</t>
  </si>
  <si>
    <t xml:space="preserve">DBJ23370200434133923</t>
  </si>
  <si>
    <t xml:space="preserve">黄岛区润馨四季超市</t>
  </si>
  <si>
    <t xml:space="preserve">DBJ23370200434133925</t>
  </si>
  <si>
    <t xml:space="preserve">鲅鱼（海水鱼）</t>
  </si>
  <si>
    <t xml:space="preserve">DBJ23370200434133924</t>
  </si>
  <si>
    <t xml:space="preserve">DBJ23370200434133926</t>
  </si>
  <si>
    <t xml:space="preserve">DBJ23370200434133927</t>
  </si>
  <si>
    <t xml:space="preserve">油桃</t>
  </si>
  <si>
    <t xml:space="preserve">DBJ23370200434133992</t>
  </si>
  <si>
    <t xml:space="preserve">黄岛区樊西林水果店</t>
  </si>
  <si>
    <t xml:space="preserve">DBJ23370200434133993</t>
  </si>
  <si>
    <t xml:space="preserve">DBJ23370200434134008</t>
  </si>
  <si>
    <t xml:space="preserve">黄岛区老徐家海鲜店</t>
  </si>
  <si>
    <t xml:space="preserve">带鱼（海水鱼）</t>
  </si>
  <si>
    <t xml:space="preserve">DBJ23370200434133988</t>
  </si>
  <si>
    <t xml:space="preserve">黄岛区彤珊水果店</t>
  </si>
  <si>
    <t xml:space="preserve">DBJ23370200434134053</t>
  </si>
  <si>
    <t xml:space="preserve">黄岛区高连科蔬菜水果店</t>
  </si>
  <si>
    <t xml:space="preserve">DBJ23370200434134066</t>
  </si>
  <si>
    <t xml:space="preserve">普通白菜（奶白菜）</t>
  </si>
  <si>
    <t xml:space="preserve">DBJ23370200434134072</t>
  </si>
  <si>
    <t xml:space="preserve">青岛康拜恩安子片区生活服务有限公司</t>
  </si>
  <si>
    <t xml:space="preserve">梨</t>
  </si>
  <si>
    <t xml:space="preserve">DBJ23370200434134076</t>
  </si>
  <si>
    <t xml:space="preserve">油蟠桃</t>
  </si>
  <si>
    <t xml:space="preserve">DBJ23370200434134077</t>
  </si>
  <si>
    <t xml:space="preserve">DBJ23370200434134105</t>
  </si>
  <si>
    <t xml:space="preserve">黄岛区范记牛羊肉销售店</t>
  </si>
  <si>
    <t xml:space="preserve">牛肉</t>
  </si>
  <si>
    <t xml:space="preserve">DBJ23370200434134106</t>
  </si>
  <si>
    <t xml:space="preserve">DBJ23370200434134118</t>
  </si>
  <si>
    <t xml:space="preserve">黄岛区刘相朋生鲜肉店</t>
  </si>
  <si>
    <t xml:space="preserve">猪肉</t>
  </si>
  <si>
    <t xml:space="preserve">DBJ23370200434134119</t>
  </si>
  <si>
    <t xml:space="preserve">青岛增源商贸有限公司</t>
  </si>
  <si>
    <t xml:space="preserve">DBJ23370200434134122</t>
  </si>
  <si>
    <t xml:space="preserve">山东凯加食品股份有限公司</t>
  </si>
  <si>
    <r>
      <rPr>
        <sz val="9"/>
        <color rgb="FF000000"/>
        <rFont val="Noto Sans"/>
        <family val="2"/>
      </rPr>
      <t xml:space="preserve">山东省高密市夏庄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青岛联正食品有限公司</t>
  </si>
  <si>
    <t xml:space="preserve">冷冻鸡大胸</t>
  </si>
  <si>
    <t xml:space="preserve">DBJ23370200434134120</t>
  </si>
  <si>
    <t xml:space="preserve">黄岛区福鱼升淡水鱼经销处</t>
  </si>
  <si>
    <t xml:space="preserve">鮰鱼（淡水鱼）</t>
  </si>
  <si>
    <t xml:space="preserve">DBJ23370200434134121</t>
  </si>
  <si>
    <t xml:space="preserve">黄岛区就是你的菜瓜果蔬菜店</t>
  </si>
  <si>
    <t xml:space="preserve">DBJ23370200434134123</t>
  </si>
  <si>
    <t xml:space="preserve">黄岛区赵吉德水果店</t>
  </si>
  <si>
    <t xml:space="preserve">DBJ23370200434134124</t>
  </si>
  <si>
    <t xml:space="preserve">青岛汇宝水业有限公司</t>
  </si>
  <si>
    <t xml:space="preserve">青岛市黄岛区宝山镇金岭村</t>
  </si>
  <si>
    <t xml:space="preserve">胶南市思军超市</t>
  </si>
  <si>
    <t xml:space="preserve">大桶水</t>
  </si>
  <si>
    <r>
      <rPr>
        <sz val="9"/>
        <color rgb="FF000000"/>
        <rFont val="宋体"/>
        <family val="0"/>
        <charset val="134"/>
      </rPr>
      <t xml:space="preserve">17L/</t>
    </r>
    <r>
      <rPr>
        <sz val="9"/>
        <color rgb="FF000000"/>
        <rFont val="Noto Sans"/>
        <family val="2"/>
      </rPr>
      <t xml:space="preserve">桶</t>
    </r>
  </si>
  <si>
    <t xml:space="preserve">DBJ23370200434134127</t>
  </si>
  <si>
    <t xml:space="preserve">黄岛区蔡现坤生鲜店</t>
  </si>
  <si>
    <t xml:space="preserve">鲤鱼（淡水鱼）</t>
  </si>
  <si>
    <t xml:space="preserve">DBJ23370200434134128</t>
  </si>
  <si>
    <t xml:space="preserve">黄岛区董彦庆粮油批发部</t>
  </si>
  <si>
    <t xml:space="preserve">干辣椒</t>
  </si>
  <si>
    <t xml:space="preserve">DBJ23370200434134129</t>
  </si>
  <si>
    <t xml:space="preserve">北京艾莱发喜食品有限公司</t>
  </si>
  <si>
    <t xml:space="preserve">北京市顺义区金马工业区</t>
  </si>
  <si>
    <t xml:space="preserve">椰子牛奶口味冰淇淋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3-03-14</t>
  </si>
  <si>
    <t xml:space="preserve">DBJ23370200434134130</t>
  </si>
  <si>
    <t xml:space="preserve">杭州姚哥食品有限公司</t>
  </si>
  <si>
    <t xml:space="preserve">浙江省杭州市余杭区塘栖镇泰山村</t>
  </si>
  <si>
    <t xml:space="preserve">蜜汁加应子【李子制品】</t>
  </si>
  <si>
    <t xml:space="preserve">散装称重</t>
  </si>
  <si>
    <t xml:space="preserve">2023-02-26</t>
  </si>
  <si>
    <t xml:space="preserve">DBJ23370200434134126</t>
  </si>
  <si>
    <t xml:space="preserve">青岛季季鲜农产品销售有限公司</t>
  </si>
  <si>
    <t xml:space="preserve">DBJ23370200410644939</t>
  </si>
  <si>
    <t xml:space="preserve">姜春海</t>
  </si>
  <si>
    <r>
      <rPr>
        <sz val="10"/>
        <rFont val="Noto Sans"/>
        <family val="2"/>
      </rPr>
      <t xml:space="preserve">羊肉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2023-07-31</t>
  </si>
  <si>
    <t xml:space="preserve">餐饮食品</t>
  </si>
  <si>
    <t xml:space="preserve">DBJ23370200410644942</t>
  </si>
  <si>
    <t xml:space="preserve">张友昌</t>
  </si>
  <si>
    <r>
      <rPr>
        <sz val="10"/>
        <rFont val="Noto Sans"/>
        <family val="2"/>
      </rPr>
      <t xml:space="preserve">烤鸡肉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3370200410644941</t>
  </si>
  <si>
    <r>
      <rPr>
        <sz val="10"/>
        <rFont val="Noto Sans"/>
        <family val="2"/>
      </rPr>
      <t xml:space="preserve">烤猪肉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3370200410644940</t>
  </si>
  <si>
    <r>
      <rPr>
        <sz val="10"/>
        <rFont val="Noto Sans"/>
        <family val="2"/>
      </rPr>
      <t xml:space="preserve">牛肉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3370200436735575</t>
  </si>
  <si>
    <t xml:space="preserve">马培文</t>
  </si>
  <si>
    <t xml:space="preserve">2023-07-25</t>
  </si>
  <si>
    <t xml:space="preserve">DBJ23370200436735586</t>
  </si>
  <si>
    <t xml:space="preserve">河北大鹏特种种养开发有限公司</t>
  </si>
  <si>
    <r>
      <rPr>
        <sz val="9"/>
        <color rgb="FF000000"/>
        <rFont val="Noto Sans"/>
        <family val="2"/>
      </rPr>
      <t xml:space="preserve">河北省邯郸市武安市石洞乡三王村（农产品加工开发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）</t>
    </r>
  </si>
  <si>
    <t xml:space="preserve">青岛崂山第一商场</t>
  </si>
  <si>
    <t xml:space="preserve">麻辣鸭翅（酱卤肉类）</t>
  </si>
  <si>
    <t xml:space="preserve">2023-01-01</t>
  </si>
  <si>
    <t xml:space="preserve">DBJ23370200436735587</t>
  </si>
  <si>
    <t xml:space="preserve">深度烘焙研磨咖啡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X9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3-04-03</t>
  </si>
  <si>
    <t xml:space="preserve">DBJ23370200436735588</t>
  </si>
  <si>
    <t xml:space="preserve">龙口龙须粉丝有限公司</t>
  </si>
  <si>
    <t xml:space="preserve">龙口市海岱工业园市场路</t>
  </si>
  <si>
    <t xml:space="preserve">红薯宽粉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2022-11-01</t>
  </si>
  <si>
    <t xml:space="preserve">DBJ23370200436735589</t>
  </si>
  <si>
    <t xml:space="preserve">贵阳南明春梅酿造有限公司</t>
  </si>
  <si>
    <r>
      <rPr>
        <sz val="9"/>
        <color rgb="FF000000"/>
        <rFont val="Noto Sans"/>
        <family val="2"/>
      </rPr>
      <t xml:space="preserve">贵阳市南明区龙洞堡龙水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红油腐乳（发酵性豆制品）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瓶</t>
    </r>
  </si>
  <si>
    <t xml:space="preserve">2023-02-11</t>
  </si>
  <si>
    <t xml:space="preserve">DBJ23370200436735590</t>
  </si>
  <si>
    <t xml:space="preserve">临沂刘老根食品有限公司</t>
  </si>
  <si>
    <r>
      <rPr>
        <sz val="9"/>
        <color rgb="FF000000"/>
        <rFont val="Noto Sans"/>
        <family val="2"/>
      </rPr>
      <t xml:space="preserve">沂南县经济开发区向阳路仰成医院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西侧</t>
    </r>
  </si>
  <si>
    <t xml:space="preserve">麻辣花生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DBJ23370200436735576</t>
  </si>
  <si>
    <t xml:space="preserve">山东青岛莱西</t>
  </si>
  <si>
    <t xml:space="preserve">郭丰亮</t>
  </si>
  <si>
    <t xml:space="preserve">DBJ23370200436735577</t>
  </si>
  <si>
    <t xml:space="preserve">潍坊振祥食品有限公司</t>
  </si>
  <si>
    <t xml:space="preserve">山东省潍坊市安丘市景芝镇驻地</t>
  </si>
  <si>
    <t xml:space="preserve">马松庆</t>
  </si>
  <si>
    <t xml:space="preserve">DBJ23370200436735578</t>
  </si>
  <si>
    <t xml:space="preserve">华宝食品股份有限公司</t>
  </si>
  <si>
    <r>
      <rPr>
        <sz val="9"/>
        <color rgb="FF000000"/>
        <rFont val="Noto Sans"/>
        <family val="2"/>
      </rPr>
      <t xml:space="preserve">山东省潍坊市诸城市相州镇胶王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陈忠海</t>
  </si>
  <si>
    <t xml:space="preserve">DBJ23370200436735579</t>
  </si>
  <si>
    <t xml:space="preserve">山东省滨州市惠民县</t>
  </si>
  <si>
    <t xml:space="preserve">李天永</t>
  </si>
  <si>
    <t xml:space="preserve">DBJ23370200436735580</t>
  </si>
  <si>
    <t xml:space="preserve">刘相臣</t>
  </si>
  <si>
    <t xml:space="preserve">生猪蹄</t>
  </si>
  <si>
    <t xml:space="preserve">DBJ23370200436735581</t>
  </si>
  <si>
    <t xml:space="preserve">生猪肝</t>
  </si>
  <si>
    <t xml:space="preserve">DBJ23370200436735582</t>
  </si>
  <si>
    <t xml:space="preserve">李沧区鑫隆源肉食经营部</t>
  </si>
  <si>
    <t xml:space="preserve">DBJ23370200436735583</t>
  </si>
  <si>
    <t xml:space="preserve">DBJ23370200436735584</t>
  </si>
  <si>
    <t xml:space="preserve">临沂新程金锣制品集团有限公司</t>
  </si>
  <si>
    <t xml:space="preserve">山东省临沂市兰山区金锣科技园</t>
  </si>
  <si>
    <t xml:space="preserve">李沧区赵联发肉食批发部</t>
  </si>
  <si>
    <t xml:space="preserve">DBJ23370200436735585</t>
  </si>
  <si>
    <t xml:space="preserve">生猪心</t>
  </si>
  <si>
    <t xml:space="preserve">DBJ23370200436735633</t>
  </si>
  <si>
    <t xml:space="preserve">沧州市华海顺达粮油调料有限公司</t>
  </si>
  <si>
    <t xml:space="preserve">沧州市新华区工业园</t>
  </si>
  <si>
    <t xml:space="preserve">李沧区优益客超市</t>
  </si>
  <si>
    <t xml:space="preserve">霞浦紫菜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4-01</t>
  </si>
  <si>
    <t xml:space="preserve">DBJ23370200436735634</t>
  </si>
  <si>
    <t xml:space="preserve">青州市顺航食品厂</t>
  </si>
  <si>
    <t xml:space="preserve">青州市王坟镇上白羊村</t>
  </si>
  <si>
    <t xml:space="preserve">山楂片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70200436735646</t>
  </si>
  <si>
    <t xml:space="preserve">山东省聊城莘县</t>
  </si>
  <si>
    <t xml:space="preserve">李沧区家佳旭肉食店</t>
  </si>
  <si>
    <t xml:space="preserve">DBJ23370200436735647</t>
  </si>
  <si>
    <t xml:space="preserve">DBJ23370200163933911</t>
  </si>
  <si>
    <t xml:space="preserve">青岛晨晨食品有限公司</t>
  </si>
  <si>
    <t xml:space="preserve">青岛市城阳区流亭街道恒鸣路北</t>
  </si>
  <si>
    <t xml:space="preserve">即墨市吴家乐隆超市</t>
  </si>
  <si>
    <t xml:space="preserve">驴打滚雪糕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3-24</t>
  </si>
  <si>
    <t xml:space="preserve">DBJ23370200163933952</t>
  </si>
  <si>
    <t xml:space="preserve">即墨区玖玖捌百货超市</t>
  </si>
  <si>
    <t xml:space="preserve">大饼</t>
  </si>
  <si>
    <t xml:space="preserve">DBJ23370200163933953</t>
  </si>
  <si>
    <t xml:space="preserve">豆腐</t>
  </si>
  <si>
    <t xml:space="preserve">DBJ23370200163933912</t>
  </si>
  <si>
    <t xml:space="preserve">安庆叶红星炒货食品有限公司</t>
  </si>
  <si>
    <t xml:space="preserve">安庆市宜秀区砂桥村</t>
  </si>
  <si>
    <t xml:space="preserve">DBJ23370200163933913</t>
  </si>
  <si>
    <t xml:space="preserve">江苏鲜味坊食品有限公司</t>
  </si>
  <si>
    <r>
      <rPr>
        <sz val="9"/>
        <color rgb="FF000000"/>
        <rFont val="Noto Sans"/>
        <family val="2"/>
      </rPr>
      <t xml:space="preserve">江苏省徐州市沛县经济开发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路北侧汉祥路东侧</t>
    </r>
  </si>
  <si>
    <t xml:space="preserve">酱卤鸡腿盐焗味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1-13</t>
  </si>
  <si>
    <t xml:space="preserve">DBJ23370200163933951</t>
  </si>
  <si>
    <t xml:space="preserve">青岛众品鑫茶叶有限公司</t>
  </si>
  <si>
    <t xml:space="preserve">青岛市崂山区王哥庄街道何家村</t>
  </si>
  <si>
    <t xml:space="preserve">绿茶</t>
  </si>
  <si>
    <t xml:space="preserve">DBJ23370200163933954</t>
  </si>
  <si>
    <t xml:space="preserve">鱿鱼</t>
  </si>
  <si>
    <t xml:space="preserve">DBJ23370200411345466</t>
  </si>
  <si>
    <t xml:space="preserve">青岛国货丽达购物中心有限公司</t>
  </si>
  <si>
    <t xml:space="preserve">山鸡蛋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3370200411345421</t>
  </si>
  <si>
    <t xml:space="preserve">马鞍山市黄池峰味园食品有限公司</t>
  </si>
  <si>
    <r>
      <rPr>
        <sz val="9"/>
        <color rgb="FF000000"/>
        <rFont val="Noto Sans"/>
        <family val="2"/>
      </rPr>
      <t xml:space="preserve">当涂县黄池镇食品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胶州市丹海香超市</t>
  </si>
  <si>
    <t xml:space="preserve">五香豆干</t>
  </si>
  <si>
    <t xml:space="preserve">2023-05-13</t>
  </si>
  <si>
    <t xml:space="preserve">DBJ23370200411345419</t>
  </si>
  <si>
    <t xml:space="preserve">廊坊梅花调味食品有限公司</t>
  </si>
  <si>
    <t xml:space="preserve">河北省廊坊市经济技术开发区华祥路西、爱民道北</t>
  </si>
  <si>
    <t xml:space="preserve">味精</t>
  </si>
  <si>
    <t xml:space="preserve">2022-11-07</t>
  </si>
  <si>
    <t xml:space="preserve">DBJ23370200411345420</t>
  </si>
  <si>
    <t xml:space="preserve">DBJ23370200411345417</t>
  </si>
  <si>
    <t xml:space="preserve">青岛维良食品有限公司</t>
  </si>
  <si>
    <t xml:space="preserve">青岛市胶州市胶北工业园区四十一路</t>
  </si>
  <si>
    <t xml:space="preserve">挂面（劲道面）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t xml:space="preserve">DBJ23370200411345418</t>
  </si>
  <si>
    <t xml:space="preserve">临沂金锣文瑞食品有限公司</t>
  </si>
  <si>
    <t xml:space="preserve">临沂市兰山区半程镇金锣科技园</t>
  </si>
  <si>
    <t xml:space="preserve">加钙金锣王特级火腿肠</t>
  </si>
  <si>
    <r>
      <rPr>
        <sz val="9"/>
        <color rgb="FF000000"/>
        <rFont val="宋体"/>
        <family val="0"/>
        <charset val="134"/>
      </rPr>
      <t xml:space="preserve">400g (40g×10</t>
    </r>
    <r>
      <rPr>
        <sz val="9"/>
        <color rgb="FF000000"/>
        <rFont val="Noto Sans"/>
        <family val="2"/>
      </rPr>
      <t xml:space="preserve">支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2023-04-09</t>
  </si>
  <si>
    <t xml:space="preserve">DBJ23370200411345679</t>
  </si>
  <si>
    <t xml:space="preserve">胶州市小代聚优品蔬菜水果店</t>
  </si>
  <si>
    <t xml:space="preserve">DBJ23370200411345678</t>
  </si>
  <si>
    <t xml:space="preserve">毛桃</t>
  </si>
  <si>
    <t xml:space="preserve">DBJ23370200411345662</t>
  </si>
  <si>
    <t xml:space="preserve">胶州市旭东升水产品商行</t>
  </si>
  <si>
    <t xml:space="preserve">DBJ23370200411345634</t>
  </si>
  <si>
    <t xml:space="preserve">胶州市赫赫蔬菜批发部</t>
  </si>
  <si>
    <t xml:space="preserve">DBJ23370200411345633</t>
  </si>
  <si>
    <t xml:space="preserve">普通白菜（小油菜）</t>
  </si>
  <si>
    <t xml:space="preserve">DBJ23370200411345581</t>
  </si>
  <si>
    <t xml:space="preserve">胶州市萍雨海鲜店</t>
  </si>
  <si>
    <t xml:space="preserve">南美对虾</t>
  </si>
  <si>
    <t xml:space="preserve">DBJ23370200411345580</t>
  </si>
  <si>
    <t xml:space="preserve">胶州市孙志海海产品店</t>
  </si>
  <si>
    <t xml:space="preserve">DBJ23370200411345625</t>
  </si>
  <si>
    <t xml:space="preserve">胶州市珍秀生鲜超市</t>
  </si>
  <si>
    <t xml:space="preserve">DBJ23370200411345624</t>
  </si>
  <si>
    <t xml:space="preserve">桃</t>
  </si>
  <si>
    <t xml:space="preserve">DBJ23370200411345626</t>
  </si>
  <si>
    <t xml:space="preserve">胶州市紫荆山生活超市</t>
  </si>
  <si>
    <t xml:space="preserve">DBJ23370200411345627</t>
  </si>
  <si>
    <t xml:space="preserve">DBJ23370200411345579</t>
  </si>
  <si>
    <t xml:space="preserve">胶州市秦涛海鲜摊位</t>
  </si>
  <si>
    <t xml:space="preserve">DBJ23370200411345637</t>
  </si>
  <si>
    <t xml:space="preserve">临沂新程金锣肉制品集团有限公司</t>
  </si>
  <si>
    <t xml:space="preserve">山东临沂市兰山区金锣科技园</t>
  </si>
  <si>
    <t xml:space="preserve">青岛珍旺商贸有限公司</t>
  </si>
  <si>
    <t xml:space="preserve">DBJ23370200411345638</t>
  </si>
  <si>
    <t xml:space="preserve">DBJ23370200411345884</t>
  </si>
  <si>
    <t xml:space="preserve">胶州市肖光霞果蔬超市</t>
  </si>
  <si>
    <t xml:space="preserve">DBJ23370200411345870</t>
  </si>
  <si>
    <t xml:space="preserve">山东省青岛市胶州市山东青岛市胶州市胶州西路同三高速路西</t>
  </si>
  <si>
    <t xml:space="preserve">胶州市芦小荟生鲜超市</t>
  </si>
  <si>
    <t xml:space="preserve">DBJ23370200411345776</t>
  </si>
  <si>
    <r>
      <rPr>
        <sz val="9"/>
        <color rgb="FF000000"/>
        <rFont val="Noto Sans"/>
        <family val="2"/>
      </rPr>
      <t xml:space="preserve">湖州路农贸市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赵成文</t>
    </r>
  </si>
  <si>
    <t xml:space="preserve">蛤蜊</t>
  </si>
  <si>
    <t xml:space="preserve">DBJ23370200411346118</t>
  </si>
  <si>
    <t xml:space="preserve">丁家庄蔬菜批发市场顾守臻</t>
  </si>
  <si>
    <t xml:space="preserve">DBJ23370200411346119</t>
  </si>
  <si>
    <t xml:space="preserve">DBJ23370200411346117</t>
  </si>
  <si>
    <t xml:space="preserve">DBJ23370200411346285</t>
  </si>
  <si>
    <t xml:space="preserve">丁家庄果品蔬菜批发市场齐成林</t>
  </si>
  <si>
    <t xml:space="preserve">黄豆芽</t>
  </si>
  <si>
    <t xml:space="preserve">DBJ23370200411347063</t>
  </si>
  <si>
    <t xml:space="preserve">胶州市新琳味道调味品店</t>
  </si>
  <si>
    <t xml:space="preserve">2023-07-19</t>
  </si>
  <si>
    <t xml:space="preserve">DBJ23370200411347060</t>
  </si>
  <si>
    <t xml:space="preserve">青岛洪顺祥商贸有限公司</t>
  </si>
  <si>
    <t xml:space="preserve">DBJ23370200411347061</t>
  </si>
  <si>
    <t xml:space="preserve">胶州市郭秀芳鲜肉店</t>
  </si>
  <si>
    <t xml:space="preserve">DBJ23370200411347062</t>
  </si>
  <si>
    <r>
      <rPr>
        <sz val="9"/>
        <color rgb="FF000000"/>
        <rFont val="Noto Sans"/>
        <family val="2"/>
      </rPr>
      <t xml:space="preserve">丁家庄批发市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纪谦友</t>
    </r>
  </si>
  <si>
    <t xml:space="preserve">2023-07-20</t>
  </si>
  <si>
    <t xml:space="preserve">DBJ23370200411347064</t>
  </si>
  <si>
    <t xml:space="preserve">胶州市金丰源粮油经营部</t>
  </si>
  <si>
    <t xml:space="preserve">DBJ23370200411347059</t>
  </si>
  <si>
    <t xml:space="preserve">胶州市海建养鸡场</t>
  </si>
  <si>
    <t xml:space="preserve">胶州市铺集镇天台寺村</t>
  </si>
  <si>
    <t xml:space="preserve">胶州市鑫龙禽蛋有限公司</t>
  </si>
  <si>
    <t xml:space="preserve">2023-07-17</t>
  </si>
  <si>
    <t xml:space="preserve">DBJ23370200411347058</t>
  </si>
  <si>
    <t xml:space="preserve">胶州市信盈生肉批发中心</t>
  </si>
  <si>
    <t xml:space="preserve">DBJ23370200411347057</t>
  </si>
  <si>
    <t xml:space="preserve">胶州市张炜生肉批发中心</t>
  </si>
  <si>
    <t xml:space="preserve">DBJ23370200411347056</t>
  </si>
  <si>
    <t xml:space="preserve">胶州市振儒食品店</t>
  </si>
  <si>
    <t xml:space="preserve">DBJ23370200411347055</t>
  </si>
  <si>
    <t xml:space="preserve">昌邑市衍德食品有限公司</t>
  </si>
  <si>
    <t xml:space="preserve">山东省潍坊市昌邑市北孟镇塔尔堡开发区</t>
  </si>
  <si>
    <t xml:space="preserve">胶州市杜来钱生肉经营部</t>
  </si>
  <si>
    <t xml:space="preserve">DBJ23370200410642577</t>
  </si>
  <si>
    <t xml:space="preserve">平度市官阳阳冷鲜肉店</t>
  </si>
  <si>
    <t xml:space="preserve">DBJ23370200410642578</t>
  </si>
  <si>
    <t xml:space="preserve">高密市南洋食品有限公司</t>
  </si>
  <si>
    <t xml:space="preserve">高密市高新技术产业开发区王家官庄西侧</t>
  </si>
  <si>
    <t xml:space="preserve">鸡胗</t>
  </si>
  <si>
    <t xml:space="preserve">DBJ23370200410642655</t>
  </si>
  <si>
    <t xml:space="preserve">平度市王元敏肉食店</t>
  </si>
  <si>
    <t xml:space="preserve">鸡胸肉</t>
  </si>
  <si>
    <t xml:space="preserve">DBJ23370200410642635</t>
  </si>
  <si>
    <t xml:space="preserve">DBJ23370200410642569</t>
  </si>
  <si>
    <t xml:space="preserve">山东凤康食品有限公司</t>
  </si>
  <si>
    <r>
      <rPr>
        <sz val="9"/>
        <color rgb="FF000000"/>
        <rFont val="Noto Sans"/>
        <family val="2"/>
      </rPr>
      <t xml:space="preserve">山东省烟台市莱阳市姜疃镇濯村鲁花大街</t>
    </r>
    <r>
      <rPr>
        <sz val="9"/>
        <color rgb="FF000000"/>
        <rFont val="宋体"/>
        <family val="0"/>
        <charset val="134"/>
      </rPr>
      <t xml:space="preserve">663</t>
    </r>
    <r>
      <rPr>
        <sz val="9"/>
        <color rgb="FF000000"/>
        <rFont val="Noto Sans"/>
        <family val="2"/>
      </rPr>
      <t xml:space="preserve">号</t>
    </r>
  </si>
  <si>
    <t xml:space="preserve">平度市丰祥华宝冷鲜肉批发部</t>
  </si>
  <si>
    <t xml:space="preserve">凤康鲜鸡（农产品）</t>
  </si>
  <si>
    <t xml:space="preserve">计量出售</t>
  </si>
  <si>
    <t xml:space="preserve">2022-11-06</t>
  </si>
  <si>
    <t xml:space="preserve">DBJ23370200410642611</t>
  </si>
  <si>
    <t xml:space="preserve">平度市孙夕欣生肉经营部</t>
  </si>
  <si>
    <t xml:space="preserve">DBJ23370200410642621</t>
  </si>
  <si>
    <t xml:space="preserve">山东省阳信县顺义清真肉类有限公司</t>
  </si>
  <si>
    <t xml:space="preserve">河流镇大寺杨村</t>
  </si>
  <si>
    <t xml:space="preserve">平度市鸿润顺发牛肉店</t>
  </si>
  <si>
    <t xml:space="preserve">DBJ23370200410642636</t>
  </si>
  <si>
    <t xml:space="preserve">平度市茂顺活鱼店</t>
  </si>
  <si>
    <t xml:space="preserve">鲤鱼</t>
  </si>
  <si>
    <t xml:space="preserve">DBJ23370200410642650</t>
  </si>
  <si>
    <t xml:space="preserve">平度市新然肉店</t>
  </si>
  <si>
    <t xml:space="preserve">DBJ23370200410642741</t>
  </si>
  <si>
    <t xml:space="preserve">山东同得利食品有限公司</t>
  </si>
  <si>
    <t xml:space="preserve">山东潍坊市诸城市昌城镇驻地</t>
  </si>
  <si>
    <t xml:space="preserve">青岛旺得利食品有限公司</t>
  </si>
  <si>
    <t xml:space="preserve">DBJ23370200410642740</t>
  </si>
  <si>
    <t xml:space="preserve">曹县牧原肉食品有限公司</t>
  </si>
  <si>
    <r>
      <rPr>
        <sz val="9"/>
        <color rgb="FF000000"/>
        <rFont val="Noto Sans"/>
        <family val="2"/>
      </rPr>
      <t xml:space="preserve">山东省菏泽市曹县青堌集镇</t>
    </r>
    <r>
      <rPr>
        <sz val="9"/>
        <color rgb="FF000000"/>
        <rFont val="宋体"/>
        <family val="0"/>
        <charset val="134"/>
      </rPr>
      <t xml:space="preserve">242</t>
    </r>
    <r>
      <rPr>
        <sz val="9"/>
        <color rgb="FF000000"/>
        <rFont val="Noto Sans"/>
        <family val="2"/>
      </rPr>
      <t xml:space="preserve">省道西侧朱牌坊村南</t>
    </r>
  </si>
  <si>
    <t xml:space="preserve">平度市嘉佳汇食品经营部</t>
  </si>
  <si>
    <t xml:space="preserve">DBJ23370200410642816</t>
  </si>
  <si>
    <t xml:space="preserve">芜湖市五湖天茶业有限公司</t>
  </si>
  <si>
    <r>
      <rPr>
        <sz val="9"/>
        <color rgb="FF000000"/>
        <rFont val="Noto Sans"/>
        <family val="2"/>
      </rPr>
      <t xml:space="preserve">安徽省芜湖市峨桥镇瑞丰国际茶博城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平度市万客隆便民超市</t>
  </si>
  <si>
    <t xml:space="preserve">红茶</t>
  </si>
  <si>
    <t xml:space="preserve">2022-10-08</t>
  </si>
  <si>
    <t xml:space="preserve">DBJ23370200434444824</t>
  </si>
  <si>
    <t xml:space="preserve">山东玉泉食品有限公司</t>
  </si>
  <si>
    <t xml:space="preserve">平邑县地方工业园</t>
  </si>
  <si>
    <t xml:space="preserve">市南区金万达瞿塘峡路超市</t>
  </si>
  <si>
    <t xml:space="preserve">市南区</t>
  </si>
  <si>
    <t xml:space="preserve">糖水黄桃罐头</t>
  </si>
  <si>
    <r>
      <rPr>
        <sz val="9"/>
        <color rgb="FF000000"/>
        <rFont val="宋体"/>
        <family val="0"/>
        <charset val="134"/>
      </rPr>
      <t xml:space="preserve">8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3-10</t>
  </si>
  <si>
    <t xml:space="preserve">罐头</t>
  </si>
  <si>
    <t xml:space="preserve">DBJ23370200434444825</t>
  </si>
  <si>
    <t xml:space="preserve">小牛仔香肠</t>
  </si>
  <si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70200434444826</t>
  </si>
  <si>
    <t xml:space="preserve">青岛建航味精有限公司</t>
  </si>
  <si>
    <t xml:space="preserve">青岛市城阳区流亭机场内</t>
  </si>
  <si>
    <t xml:space="preserve">青岛味精</t>
  </si>
  <si>
    <t xml:space="preserve">DBJ23370200434444827</t>
  </si>
  <si>
    <t xml:space="preserve">山东省青岛市胶州市胶北办事处小王戈庄村东</t>
  </si>
  <si>
    <t xml:space="preserve">家小麦粉</t>
  </si>
  <si>
    <t xml:space="preserve">2023-01-29</t>
  </si>
  <si>
    <t xml:space="preserve">DBJ23370200434444828</t>
  </si>
  <si>
    <t xml:space="preserve">安徽省安庆市何记老奶奶瓜子花生米有限责任公司</t>
  </si>
  <si>
    <r>
      <rPr>
        <sz val="9"/>
        <color rgb="FF000000"/>
        <rFont val="Noto Sans"/>
        <family val="2"/>
      </rPr>
      <t xml:space="preserve">安徽省安庆市宜秀区中山大道与文苑路交叉路口加宝工业园</t>
    </r>
    <r>
      <rPr>
        <sz val="9"/>
        <color rgb="FF000000"/>
        <rFont val="宋体"/>
        <family val="0"/>
        <charset val="134"/>
      </rPr>
      <t xml:space="preserve">D2-B</t>
    </r>
    <r>
      <rPr>
        <sz val="9"/>
        <color rgb="FF000000"/>
        <rFont val="Noto Sans"/>
        <family val="2"/>
      </rPr>
      <t xml:space="preserve">幢</t>
    </r>
  </si>
  <si>
    <t xml:space="preserve">DBJ23370200434444860</t>
  </si>
  <si>
    <t xml:space="preserve">莱州市崇良禽蛋专业合作社</t>
  </si>
  <si>
    <t xml:space="preserve">莱州市西由</t>
  </si>
  <si>
    <t xml:space="preserve">市南区益丰顺达超市</t>
  </si>
  <si>
    <t xml:space="preserve">DBJ23370200434444861</t>
  </si>
  <si>
    <t xml:space="preserve">成都市蜀人食坊食品有限公司</t>
  </si>
  <si>
    <r>
      <rPr>
        <sz val="9"/>
        <color rgb="FF000000"/>
        <rFont val="Noto Sans"/>
        <family val="2"/>
      </rPr>
      <t xml:space="preserve">成都市郫都区安德镇中国川菜产业城永安路</t>
    </r>
    <r>
      <rPr>
        <sz val="9"/>
        <color rgb="FF000000"/>
        <rFont val="宋体"/>
        <family val="0"/>
        <charset val="134"/>
      </rPr>
      <t xml:space="preserve">469</t>
    </r>
    <r>
      <rPr>
        <sz val="9"/>
        <color rgb="FF000000"/>
        <rFont val="Noto Sans"/>
        <family val="2"/>
      </rPr>
      <t xml:space="preserve">号</t>
    </r>
  </si>
  <si>
    <t xml:space="preserve">古法琥珀豆干（非速冻蒸煮大豆蛋白制品）</t>
  </si>
  <si>
    <t xml:space="preserve">2023-04-07</t>
  </si>
  <si>
    <t xml:space="preserve">DBJ23370200434444862</t>
  </si>
  <si>
    <t xml:space="preserve">临朐县鸿旭农产品加工有限公司</t>
  </si>
  <si>
    <r>
      <rPr>
        <sz val="9"/>
        <color rgb="FF000000"/>
        <rFont val="Noto Sans"/>
        <family val="2"/>
      </rPr>
      <t xml:space="preserve">临朐县五井镇政府南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处</t>
    </r>
  </si>
  <si>
    <t xml:space="preserve">桑葚山楂片（干片）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70200434444866</t>
  </si>
  <si>
    <t xml:space="preserve">利群集团青岛前海购物广场有限公司</t>
  </si>
  <si>
    <t xml:space="preserve">DBJ23370200434444867</t>
  </si>
  <si>
    <t xml:space="preserve">杭州忆江南茶业有限公司</t>
  </si>
  <si>
    <r>
      <rPr>
        <sz val="9"/>
        <color rgb="FF000000"/>
        <rFont val="Noto Sans"/>
        <family val="2"/>
      </rPr>
      <t xml:space="preserve">浙江省杭州市余杭区杭州余杭经济技术开发区恒毅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铁观音</t>
  </si>
  <si>
    <t xml:space="preserve">DBJ23370200434444868</t>
  </si>
  <si>
    <t xml:space="preserve">青岛东鹏海边人经贸有限公司</t>
  </si>
  <si>
    <r>
      <rPr>
        <sz val="9"/>
        <color rgb="FF000000"/>
        <rFont val="Noto Sans"/>
        <family val="2"/>
      </rPr>
      <t xml:space="preserve">青岛市城阳区惜福镇王沙路</t>
    </r>
    <r>
      <rPr>
        <sz val="9"/>
        <color rgb="FF000000"/>
        <rFont val="宋体"/>
        <family val="0"/>
        <charset val="134"/>
      </rPr>
      <t xml:space="preserve">1502</t>
    </r>
    <r>
      <rPr>
        <sz val="9"/>
        <color rgb="FF000000"/>
        <rFont val="Noto Sans"/>
        <family val="2"/>
      </rPr>
      <t xml:space="preserve">号</t>
    </r>
  </si>
  <si>
    <t xml:space="preserve">紫菜（非即食）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袋</t>
    </r>
  </si>
  <si>
    <t xml:space="preserve">DBJ23370200434444961</t>
  </si>
  <si>
    <t xml:space="preserve">内蒙古西乌珠穆沁旗沁绿肉类食品有限责任公司</t>
  </si>
  <si>
    <t xml:space="preserve">内蒙古自治区锡林郭勒盟西乌珠穆沁旗巴拉嘎尔高勒镇河东开发区</t>
  </si>
  <si>
    <t xml:space="preserve">青岛额尔敦商贸有限公司</t>
  </si>
  <si>
    <t xml:space="preserve">羔羊后腿肉包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块</t>
    </r>
  </si>
  <si>
    <t xml:space="preserve">2022-09-05</t>
  </si>
  <si>
    <t xml:space="preserve">DBJ23370200434445020</t>
  </si>
  <si>
    <t xml:space="preserve">市南区赵世荣蔬菜店</t>
  </si>
  <si>
    <t xml:space="preserve">DBJ23370200434445024</t>
  </si>
  <si>
    <t xml:space="preserve">市南区令昌鲜蔬庄园</t>
  </si>
  <si>
    <t xml:space="preserve">DBJ23370200434445043</t>
  </si>
  <si>
    <t xml:space="preserve">市南区杨亚雷水产店</t>
  </si>
  <si>
    <t xml:space="preserve">DBJ23370200434445064</t>
  </si>
  <si>
    <t xml:space="preserve">市南区王树传鲜果缘水果店</t>
  </si>
  <si>
    <t xml:space="preserve">DBJ23370200434445065</t>
  </si>
  <si>
    <t xml:space="preserve">DBJ23370200434445139</t>
  </si>
  <si>
    <t xml:space="preserve">市南区上杭路爱家福生活超市</t>
  </si>
  <si>
    <t xml:space="preserve">霞浦紫菜（分装）</t>
  </si>
  <si>
    <t xml:space="preserve">DBJ23370200434445171</t>
  </si>
  <si>
    <t xml:space="preserve">吉林省长春皓月清真肉业股份有限公司</t>
  </si>
  <si>
    <r>
      <rPr>
        <sz val="9"/>
        <color rgb="FF000000"/>
        <rFont val="Noto Sans"/>
        <family val="2"/>
      </rPr>
      <t xml:space="preserve">长春市绿园区皓月大路</t>
    </r>
    <r>
      <rPr>
        <sz val="9"/>
        <color rgb="FF000000"/>
        <rFont val="宋体"/>
        <family val="0"/>
        <charset val="134"/>
      </rPr>
      <t xml:space="preserve">11111</t>
    </r>
    <r>
      <rPr>
        <sz val="9"/>
        <color rgb="FF000000"/>
        <rFont val="Noto Sans"/>
        <family val="2"/>
      </rPr>
      <t xml:space="preserve">号</t>
    </r>
  </si>
  <si>
    <t xml:space="preserve">青岛红宝荣信商贸有限公司</t>
  </si>
  <si>
    <t xml:space="preserve">皓月冰鲜牛肉</t>
  </si>
  <si>
    <t xml:space="preserve">称重</t>
  </si>
  <si>
    <t xml:space="preserve">DBJ23370200434445172</t>
  </si>
  <si>
    <t xml:space="preserve">内蒙古澳菲利食品股份有限公司</t>
  </si>
  <si>
    <t xml:space="preserve">内蒙古巴彦淖尔经济技术开发区恒丰东街</t>
  </si>
  <si>
    <t xml:space="preserve">羔羊法式后腿</t>
  </si>
  <si>
    <t xml:space="preserve">2023-02-20</t>
  </si>
  <si>
    <t xml:space="preserve">DBJ23370200763933349</t>
  </si>
  <si>
    <t xml:space="preserve">即墨区振方批发部</t>
  </si>
  <si>
    <t xml:space="preserve">DBJ23370200763933350</t>
  </si>
  <si>
    <t xml:space="preserve">即墨区凡小波果品行</t>
  </si>
  <si>
    <t xml:space="preserve">DBJ23370200763933351</t>
  </si>
  <si>
    <t xml:space="preserve">即墨区大敏超市</t>
  </si>
  <si>
    <t xml:space="preserve">DBJ23370200763933357</t>
  </si>
  <si>
    <t xml:space="preserve">蓬莱富龙肉食品有限公司</t>
  </si>
  <si>
    <t xml:space="preserve">烟台市蓬莱区蓬莱富龙肉食品有限公司</t>
  </si>
  <si>
    <t xml:space="preserve">青岛福满家生活超市有限公司湘江二路店</t>
  </si>
  <si>
    <t xml:space="preserve">DBJ23370200763933365</t>
  </si>
  <si>
    <t xml:space="preserve">即墨市润和万家超市</t>
  </si>
  <si>
    <t xml:space="preserve">DBJ23370200763933366</t>
  </si>
  <si>
    <t xml:space="preserve">DBJ23370200763933367</t>
  </si>
  <si>
    <t xml:space="preserve">DBJ23370200763933371</t>
  </si>
  <si>
    <r>
      <rPr>
        <sz val="9"/>
        <color rgb="FF000000"/>
        <rFont val="Noto Sans"/>
        <family val="2"/>
      </rPr>
      <t xml:space="preserve">山东省潍坊市诸城市山东省潍坊市诸城市相州镇胶王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即墨区杭琪鲜肉店</t>
  </si>
  <si>
    <t xml:space="preserve">DBJ23370200763933372</t>
  </si>
  <si>
    <t xml:space="preserve">即墨区万客隆超市</t>
  </si>
  <si>
    <r>
      <rPr>
        <sz val="9"/>
        <color rgb="FF000000"/>
        <rFont val="Noto Sans"/>
        <family val="2"/>
      </rPr>
      <t xml:space="preserve">黄花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水鱼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70200763933373</t>
  </si>
  <si>
    <t xml:space="preserve">潍坊伊利乳业有限责任公司</t>
  </si>
  <si>
    <t xml:space="preserve">山东省潍坊市临朐县城关街道西环路西侧朐山路南侧</t>
  </si>
  <si>
    <t xml:space="preserve">即墨区喜佳源商行</t>
  </si>
  <si>
    <t xml:space="preserve">伊利心情雪糕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3-18</t>
  </si>
  <si>
    <t xml:space="preserve">DBJ23370200763933374</t>
  </si>
  <si>
    <t xml:space="preserve">青岛正大有限公司</t>
  </si>
  <si>
    <t xml:space="preserve">山东省青岛市即墨区龙泉街道办事处张家小庄村南一级路东侧</t>
  </si>
  <si>
    <t xml:space="preserve">生鸡爪</t>
  </si>
  <si>
    <t xml:space="preserve">DBJ23370200763933375</t>
  </si>
  <si>
    <t xml:space="preserve">生鸡翅中</t>
  </si>
  <si>
    <t xml:space="preserve">2023-05-18</t>
  </si>
  <si>
    <t xml:space="preserve">DBJ23370200763933376</t>
  </si>
  <si>
    <t xml:space="preserve">DBJ23370200763933379</t>
  </si>
  <si>
    <t xml:space="preserve">吉林德大有限公司</t>
  </si>
  <si>
    <r>
      <rPr>
        <sz val="9"/>
        <color rgb="FF000000"/>
        <rFont val="Noto Sans"/>
        <family val="2"/>
      </rPr>
      <t xml:space="preserve">吉林省德惠市京哈公路</t>
    </r>
    <r>
      <rPr>
        <sz val="9"/>
        <color rgb="FF000000"/>
        <rFont val="宋体"/>
        <family val="0"/>
        <charset val="134"/>
      </rPr>
      <t xml:space="preserve">1149</t>
    </r>
    <r>
      <rPr>
        <sz val="9"/>
        <color rgb="FF000000"/>
        <rFont val="Noto Sans"/>
        <family val="2"/>
      </rPr>
      <t xml:space="preserve">公里处</t>
    </r>
  </si>
  <si>
    <t xml:space="preserve">生鸡心</t>
  </si>
  <si>
    <t xml:space="preserve">2023-06-07</t>
  </si>
  <si>
    <t xml:space="preserve">DBJ23370200763933380</t>
  </si>
  <si>
    <t xml:space="preserve">北龙湾农贸批发市场韩泽先</t>
  </si>
  <si>
    <t xml:space="preserve">姜</t>
  </si>
  <si>
    <t xml:space="preserve">DBJ23370200763933381</t>
  </si>
  <si>
    <t xml:space="preserve">北龙湾农贸批发市场王淑春</t>
  </si>
  <si>
    <t xml:space="preserve">DBJ23370200763933382</t>
  </si>
  <si>
    <t xml:space="preserve">即墨区李栋强蔬菜店</t>
  </si>
  <si>
    <t xml:space="preserve">DBJ23370200763933383</t>
  </si>
  <si>
    <t xml:space="preserve">DBJ23370200763933384</t>
  </si>
  <si>
    <t xml:space="preserve">DBJ23370200763933385</t>
  </si>
  <si>
    <t xml:space="preserve">即墨区鑫霖源食品店</t>
  </si>
  <si>
    <t xml:space="preserve">DBJ23370200763933386</t>
  </si>
  <si>
    <t xml:space="preserve">即墨区王显好蔬菜店</t>
  </si>
  <si>
    <t xml:space="preserve">DBJ23370200763933387</t>
  </si>
  <si>
    <t xml:space="preserve">即墨区孙正全蔬菜批发部</t>
  </si>
  <si>
    <t xml:space="preserve">DBJ23370200763933388</t>
  </si>
  <si>
    <t xml:space="preserve">即墨区王芹芬蔬菜批发部</t>
  </si>
  <si>
    <t xml:space="preserve">DBJ23370200763933389</t>
  </si>
  <si>
    <t xml:space="preserve">DBJ23370200763933390</t>
  </si>
  <si>
    <t xml:space="preserve">DBJ23370200763933391</t>
  </si>
  <si>
    <t xml:space="preserve">即墨区李军蔬菜批发部</t>
  </si>
  <si>
    <t xml:space="preserve">DBJ23370200763933408</t>
  </si>
  <si>
    <t xml:space="preserve">青岛鑫盛肉类食品厂</t>
  </si>
  <si>
    <t xml:space="preserve">山东青岛市即墨区通济办事处于家庄</t>
  </si>
  <si>
    <t xml:space="preserve">磨市生鲜超市黄从军</t>
  </si>
  <si>
    <t xml:space="preserve">DBJ23370200763933429</t>
  </si>
  <si>
    <t xml:space="preserve">青岛锦康源食品有限公司</t>
  </si>
  <si>
    <r>
      <rPr>
        <sz val="9"/>
        <color rgb="FF000000"/>
        <rFont val="Noto Sans"/>
        <family val="2"/>
      </rPr>
      <t xml:space="preserve">山东青岛市即墨区段泊岚镇刘家庄中心社区沽河二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即墨区王浩源鲜肉店</t>
  </si>
  <si>
    <t xml:space="preserve">DBJ23370200763933460</t>
  </si>
  <si>
    <t xml:space="preserve">即墨区诚惠鸿生活超市</t>
  </si>
  <si>
    <t xml:space="preserve">DBJ23370200410741451</t>
  </si>
  <si>
    <t xml:space="preserve">城阳区国凯越水产品店</t>
  </si>
  <si>
    <t xml:space="preserve">DBJ23370200410741452</t>
  </si>
  <si>
    <t xml:space="preserve">城阳区高成伟蔬菜批发部</t>
  </si>
  <si>
    <t xml:space="preserve">DBJ23370200410741460</t>
  </si>
  <si>
    <t xml:space="preserve">天津挂月绿发食品有限公司</t>
  </si>
  <si>
    <t xml:space="preserve">天津市蓟州区别山镇天津挂月绿发食品有限公司</t>
  </si>
  <si>
    <t xml:space="preserve">城阳区王占松肉食店</t>
  </si>
  <si>
    <t xml:space="preserve">生牛肉</t>
  </si>
  <si>
    <t xml:space="preserve">DBJ23370200410741466</t>
  </si>
  <si>
    <t xml:space="preserve">城阳区增茂盛粮油商店</t>
  </si>
  <si>
    <t xml:space="preserve">生花生米</t>
  </si>
  <si>
    <t xml:space="preserve">DBJ23370200410741462</t>
  </si>
  <si>
    <t xml:space="preserve">城阳区肖海民果品店</t>
  </si>
  <si>
    <t xml:space="preserve">DBJ23370200410741461</t>
  </si>
  <si>
    <t xml:space="preserve">保定瑞丽食品股份有限公司</t>
  </si>
  <si>
    <t xml:space="preserve">河北省保定市唐县河北省保定市唐县南店头乡葛堡村</t>
  </si>
  <si>
    <t xml:space="preserve">生羊肉</t>
  </si>
  <si>
    <t xml:space="preserve">DBJ23370200410741465</t>
  </si>
  <si>
    <t xml:space="preserve">珍珠绿明绿豆</t>
  </si>
  <si>
    <t xml:space="preserve">DBJ23370200410741454</t>
  </si>
  <si>
    <t xml:space="preserve">城阳区英菲菲蔬菜店</t>
  </si>
  <si>
    <t xml:space="preserve">DBJ23370200410741456</t>
  </si>
  <si>
    <t xml:space="preserve">城阳区朱会会蔬菜批发部</t>
  </si>
  <si>
    <t xml:space="preserve">DBJ23370200410741458</t>
  </si>
  <si>
    <t xml:space="preserve">青岛城阳蔬菜水产品批发市场李言辉</t>
  </si>
  <si>
    <t xml:space="preserve">DBJ23370200410741464</t>
  </si>
  <si>
    <t xml:space="preserve">城阳区李云鹏调料店</t>
  </si>
  <si>
    <t xml:space="preserve">DBJ23370200410741492</t>
  </si>
  <si>
    <t xml:space="preserve">城阳区郑利兵蔬菜店</t>
  </si>
  <si>
    <t xml:space="preserve">DBJ23370200410741572</t>
  </si>
  <si>
    <t xml:space="preserve">晋江市波绿食品有限责任公司</t>
  </si>
  <si>
    <r>
      <rPr>
        <sz val="9"/>
        <color rgb="FF000000"/>
        <rFont val="Noto Sans"/>
        <family val="2"/>
      </rPr>
      <t xml:space="preserve">福建省泉州市晋江市安海镇庄头村西里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</t>
    </r>
  </si>
  <si>
    <t xml:space="preserve">青岛新隆嘉现代农业有限公司太阳城分公司</t>
  </si>
  <si>
    <t xml:space="preserve">有机紫菜</t>
  </si>
  <si>
    <t xml:space="preserve">DBJ23370200410741508</t>
  </si>
  <si>
    <t xml:space="preserve">城阳区许建升宜明佳超市</t>
  </si>
  <si>
    <t xml:space="preserve">2022-12-03</t>
  </si>
  <si>
    <t xml:space="preserve">DBJ23370200410741496</t>
  </si>
  <si>
    <t xml:space="preserve">城阳区伊彦东水产品店</t>
  </si>
  <si>
    <t xml:space="preserve">带鱼</t>
  </si>
  <si>
    <t xml:space="preserve">DBJ23370200410741507</t>
  </si>
  <si>
    <t xml:space="preserve">青岛天祥食品集团金喜燕制粉有限公司</t>
  </si>
  <si>
    <r>
      <rPr>
        <sz val="9"/>
        <color rgb="FF000000"/>
        <rFont val="Noto Sans"/>
        <family val="2"/>
      </rPr>
      <t xml:space="preserve">青岛市平度市南村镇郭庄天祥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花色挂面（鸡蛋挂面）</t>
  </si>
  <si>
    <t xml:space="preserve">2022-12-05</t>
  </si>
  <si>
    <t xml:space="preserve">DBJ23370200410741613</t>
  </si>
  <si>
    <t xml:space="preserve">青岛惠丰亿佰商贸有限公司</t>
  </si>
  <si>
    <t xml:space="preserve">红薯淀粉（分装）</t>
  </si>
  <si>
    <t xml:space="preserve">2022-06-06</t>
  </si>
  <si>
    <t xml:space="preserve">DBJ23370200410741649</t>
  </si>
  <si>
    <t xml:space="preserve">徐州奥卡姆食品有限公司</t>
  </si>
  <si>
    <t xml:space="preserve">徐州市贾汪区大吴名仕产业园内</t>
  </si>
  <si>
    <t xml:space="preserve">青岛十八家家悦超市有限公司城阳万达店</t>
  </si>
  <si>
    <t xml:space="preserve">桂花山楂糕</t>
  </si>
  <si>
    <t xml:space="preserve">2023-01-16</t>
  </si>
  <si>
    <t xml:space="preserve">DBJ23370200410741648</t>
  </si>
  <si>
    <t xml:space="preserve">果木烤火腿肠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/</t>
    </r>
    <r>
      <rPr>
        <sz val="9"/>
        <color rgb="FF000000"/>
        <rFont val="Noto Sans"/>
        <family val="2"/>
      </rPr>
      <t xml:space="preserve">袋</t>
    </r>
  </si>
  <si>
    <t xml:space="preserve">2023-06-12</t>
  </si>
  <si>
    <t xml:space="preserve">DBJ23370200410741559</t>
  </si>
  <si>
    <t xml:space="preserve">青岛利客来惜福镇超市有限公司</t>
  </si>
  <si>
    <t xml:space="preserve">DBJ23370200410741558</t>
  </si>
  <si>
    <t xml:space="preserve">DBJ23370200410741574</t>
  </si>
  <si>
    <t xml:space="preserve">济宁市旺天食品股份有限公司</t>
  </si>
  <si>
    <r>
      <rPr>
        <sz val="9"/>
        <color rgb="FF000000"/>
        <rFont val="Noto Sans"/>
        <family val="2"/>
      </rPr>
      <t xml:space="preserve">邹城市 邹城工业园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平驻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蜂蜜花生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炸类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醇香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70200410741573</t>
  </si>
  <si>
    <t xml:space="preserve">山东澳进饮料有限公司</t>
  </si>
  <si>
    <r>
      <rPr>
        <sz val="9"/>
        <color rgb="FF000000"/>
        <rFont val="Noto Sans"/>
        <family val="2"/>
      </rPr>
      <t xml:space="preserve">山东省枣庄市市中区枣庄经济开发区长江三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乳酸菌饮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3370200410741615</t>
  </si>
  <si>
    <t xml:space="preserve">DBJ23370200410741614</t>
  </si>
  <si>
    <t xml:space="preserve">DBJ23370200410741644</t>
  </si>
  <si>
    <t xml:space="preserve">青岛正发食品厂</t>
  </si>
  <si>
    <t xml:space="preserve">青岛平度市南村镇瓦子丘村</t>
  </si>
  <si>
    <t xml:space="preserve">城阳区爱尚喜客来生鲜超市</t>
  </si>
  <si>
    <t xml:space="preserve">柠檬味甜味冰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6-09</t>
  </si>
  <si>
    <t xml:space="preserve">DBJ23370200410741650</t>
  </si>
  <si>
    <t xml:space="preserve">青岛福海源水产品商贸有限公司</t>
  </si>
  <si>
    <t xml:space="preserve">青岛市崂山区沙子口街道小河东社区</t>
  </si>
  <si>
    <t xml:space="preserve">碳烤鱿鱼丝</t>
  </si>
  <si>
    <r>
      <rPr>
        <sz val="9"/>
        <color rgb="FF000000"/>
        <rFont val="宋体"/>
        <family val="0"/>
        <charset val="134"/>
      </rPr>
      <t xml:space="preserve">148g/</t>
    </r>
    <r>
      <rPr>
        <sz val="9"/>
        <color rgb="FF000000"/>
        <rFont val="Noto Sans"/>
        <family val="2"/>
      </rPr>
      <t xml:space="preserve">盒</t>
    </r>
  </si>
  <si>
    <t xml:space="preserve">2023-06-16</t>
  </si>
  <si>
    <t xml:space="preserve">DBJ23370200410741651</t>
  </si>
  <si>
    <t xml:space="preserve">福建知福生态农业发展有限公司</t>
  </si>
  <si>
    <t xml:space="preserve">华安经济开发区九龙工业园</t>
  </si>
  <si>
    <t xml:space="preserve">铁观音茶</t>
  </si>
  <si>
    <t xml:space="preserve">DBJ23370200410741652</t>
  </si>
  <si>
    <t xml:space="preserve">江苏圣益可可食品有限公司</t>
  </si>
  <si>
    <r>
      <rPr>
        <sz val="9"/>
        <color rgb="FF000000"/>
        <rFont val="Noto Sans"/>
        <family val="2"/>
      </rPr>
      <t xml:space="preserve">江苏省镇江市丹徒区新城光明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可可粉</t>
  </si>
  <si>
    <t xml:space="preserve">2023-01-03</t>
  </si>
  <si>
    <t xml:space="preserve">DBJ23370200410741801</t>
  </si>
  <si>
    <t xml:space="preserve">城阳区购得众超市</t>
  </si>
  <si>
    <r>
      <rPr>
        <sz val="9"/>
        <color rgb="FF000000"/>
        <rFont val="Noto Sans"/>
        <family val="2"/>
      </rPr>
      <t xml:space="preserve">山楂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3370200410741804</t>
  </si>
  <si>
    <t xml:space="preserve">DBJ23370200433935883</t>
  </si>
  <si>
    <t xml:space="preserve">哈尔滨洽洽食品有限公司</t>
  </si>
  <si>
    <t xml:space="preserve">双城市经济技术开发区堡旭大道１号</t>
  </si>
  <si>
    <t xml:space="preserve">青岛丽达购物中心有限公司</t>
  </si>
  <si>
    <t xml:space="preserve">洽洽香瓜子</t>
  </si>
  <si>
    <t xml:space="preserve">DBJ23370200433935884</t>
  </si>
  <si>
    <t xml:space="preserve">福建省晋江市安海三源食品实业有限公司</t>
  </si>
  <si>
    <r>
      <rPr>
        <sz val="9"/>
        <color rgb="FF000000"/>
        <rFont val="Noto Sans"/>
        <family val="2"/>
      </rPr>
      <t xml:space="preserve">晋江市安海前蔡工业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乐惠有机紫菜</t>
  </si>
  <si>
    <t xml:space="preserve">2023-02-15</t>
  </si>
  <si>
    <t xml:space="preserve">DBJ23370200433935885</t>
  </si>
  <si>
    <t xml:space="preserve">山东美高食品有限公司</t>
  </si>
  <si>
    <t xml:space="preserve">平邑县地方镇驻地</t>
  </si>
  <si>
    <t xml:space="preserve">水果罐头（桃罐头）</t>
  </si>
  <si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1-06</t>
  </si>
  <si>
    <t xml:space="preserve">DBJ23370200433935804</t>
  </si>
  <si>
    <t xml:space="preserve">福建省晋江市灵源绿潮食品有限公司</t>
  </si>
  <si>
    <r>
      <rPr>
        <sz val="9"/>
        <color rgb="FF000000"/>
        <rFont val="Noto Sans"/>
        <family val="2"/>
      </rPr>
      <t xml:space="preserve">晋江市灵源街道办事处灵水灵霞南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崂山区真诚尚东区便利店</t>
  </si>
  <si>
    <t xml:space="preserve">海吧啦干坛紫菜</t>
  </si>
  <si>
    <t xml:space="preserve">2023-06-08</t>
  </si>
  <si>
    <t xml:space="preserve">DBJ23370200433935886</t>
  </si>
  <si>
    <t xml:space="preserve">冰牛奶棒冰</t>
  </si>
  <si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4-08</t>
  </si>
  <si>
    <t xml:space="preserve">DBJ23370200433935896</t>
  </si>
  <si>
    <t xml:space="preserve">崂山区佰乐佳超市</t>
  </si>
  <si>
    <t xml:space="preserve">DBJ23370200433935882</t>
  </si>
  <si>
    <t xml:space="preserve">青岛伟业世纪经贸有限公司</t>
  </si>
  <si>
    <r>
      <rPr>
        <sz val="9"/>
        <color rgb="FF000000"/>
        <rFont val="Noto Sans"/>
        <family val="2"/>
      </rPr>
      <t xml:space="preserve">青岛市北区鞍山二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网点</t>
    </r>
  </si>
  <si>
    <t xml:space="preserve">崂山绿茶</t>
  </si>
  <si>
    <t xml:space="preserve">DBJ23370200433935953</t>
  </si>
  <si>
    <t xml:space="preserve">崂山区许庆朋水果店</t>
  </si>
  <si>
    <t xml:space="preserve">DBJ23370200433935962</t>
  </si>
  <si>
    <t xml:space="preserve">侨胜仕食品（上海）有限公司</t>
  </si>
  <si>
    <r>
      <rPr>
        <sz val="9"/>
        <color rgb="FF000000"/>
        <rFont val="Noto Sans"/>
        <family val="2"/>
      </rPr>
      <t xml:space="preserve">上海市松江区车墩镇联营路</t>
    </r>
    <r>
      <rPr>
        <sz val="9"/>
        <color rgb="FF000000"/>
        <rFont val="宋体"/>
        <family val="0"/>
        <charset val="134"/>
      </rPr>
      <t xml:space="preserve">6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幢</t>
    </r>
  </si>
  <si>
    <t xml:space="preserve">青岛盒马网络科技有限公司崂山万象汇分公司</t>
  </si>
  <si>
    <t xml:space="preserve">云南酒香焙炒咖啡豆</t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3-09</t>
  </si>
  <si>
    <t xml:space="preserve">DBJ23370200433935947</t>
  </si>
  <si>
    <t xml:space="preserve">崂山区深秋海鲜店</t>
  </si>
  <si>
    <t xml:space="preserve">海水鱼</t>
  </si>
  <si>
    <t xml:space="preserve">DBJ23370200433935949</t>
  </si>
  <si>
    <t xml:space="preserve">崂山区秦久柱蔬菜店</t>
  </si>
  <si>
    <t xml:space="preserve">DBJ23370200433935951</t>
  </si>
  <si>
    <t xml:space="preserve">DBJ23370200411233571</t>
  </si>
  <si>
    <t xml:space="preserve">胶州市峻灿生鲜食品店</t>
  </si>
  <si>
    <t xml:space="preserve">DBJ23370200411233575</t>
  </si>
  <si>
    <t xml:space="preserve">胶州市蕾迪果蔬店</t>
  </si>
  <si>
    <t xml:space="preserve">DBJ23370200411233576</t>
  </si>
  <si>
    <t xml:space="preserve">DBJ23370200411233570</t>
  </si>
  <si>
    <t xml:space="preserve">胶州市龙秀泽干鲜水果店</t>
  </si>
  <si>
    <t xml:space="preserve">大台芒</t>
  </si>
  <si>
    <t xml:space="preserve">DBJ23370200411233572</t>
  </si>
  <si>
    <t xml:space="preserve">DBJ23370200411233573</t>
  </si>
  <si>
    <t xml:space="preserve">胶州市周兴雷水果店</t>
  </si>
  <si>
    <t xml:space="preserve">DBJ23370200411233582</t>
  </si>
  <si>
    <t xml:space="preserve">胶州东路农贸市场高峰摊位</t>
  </si>
  <si>
    <t xml:space="preserve">DBJ23370200411233598</t>
  </si>
  <si>
    <t xml:space="preserve">山东潍坊百货集团股份有限公司胶州中百佳乐家超市</t>
  </si>
  <si>
    <t xml:space="preserve">小银鲳鱼</t>
  </si>
  <si>
    <t xml:space="preserve">DBJ23370200411233602</t>
  </si>
  <si>
    <t xml:space="preserve">内蒙古伊利实业集团股份有限公司</t>
  </si>
  <si>
    <r>
      <rPr>
        <sz val="9"/>
        <color rgb="FF000000"/>
        <rFont val="Noto Sans"/>
        <family val="2"/>
      </rPr>
      <t xml:space="preserve">内蒙古自治区呼和浩特市金山开发区金山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香雪儿雪糕牛奶巧克力口味</t>
  </si>
  <si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3370200411233601</t>
  </si>
  <si>
    <t xml:space="preserve">大连林家铺子食品股份有限公司</t>
  </si>
  <si>
    <t xml:space="preserve">大连市普湾新区石河街道</t>
  </si>
  <si>
    <t xml:space="preserve">冰糖黄桃罐头</t>
  </si>
  <si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3-04-27</t>
  </si>
  <si>
    <t xml:space="preserve">DBJ23370200411233590</t>
  </si>
  <si>
    <t xml:space="preserve">广东百岁山实业有限公司</t>
  </si>
  <si>
    <t xml:space="preserve">广东省惠州市博罗县横河镇横河村</t>
  </si>
  <si>
    <t xml:space="preserve">胶州市平阳购物超市</t>
  </si>
  <si>
    <t xml:space="preserve">饮用天然矿泉水</t>
  </si>
  <si>
    <r>
      <rPr>
        <sz val="9"/>
        <color rgb="FF000000"/>
        <rFont val="宋体"/>
        <family val="0"/>
        <charset val="134"/>
      </rPr>
      <t xml:space="preserve">570ml/</t>
    </r>
    <r>
      <rPr>
        <sz val="9"/>
        <color rgb="FF000000"/>
        <rFont val="Noto Sans"/>
        <family val="2"/>
      </rPr>
      <t xml:space="preserve">瓶</t>
    </r>
  </si>
  <si>
    <t xml:space="preserve">2023-03-29</t>
  </si>
  <si>
    <t xml:space="preserve">DBJ23370200411233600</t>
  </si>
  <si>
    <t xml:space="preserve">湖南中茶茶业有限公司</t>
  </si>
  <si>
    <r>
      <rPr>
        <sz val="9"/>
        <color rgb="FF000000"/>
        <rFont val="Noto Sans"/>
        <family val="2"/>
      </rPr>
      <t xml:space="preserve">湖南省长沙市望城区望城经济技术开发区普瑞西路二段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茉莉花茶</t>
  </si>
  <si>
    <t xml:space="preserve">DBJ23370200411233577</t>
  </si>
  <si>
    <t xml:space="preserve">山西紫林醋业股份有限公司</t>
  </si>
  <si>
    <r>
      <rPr>
        <sz val="9"/>
        <color rgb="FF000000"/>
        <rFont val="Noto Sans"/>
        <family val="2"/>
      </rPr>
      <t xml:space="preserve">山西省清徐县太茅路高花段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号</t>
    </r>
  </si>
  <si>
    <t xml:space="preserve">胶州市吴世春生鲜超市</t>
  </si>
  <si>
    <t xml:space="preserve">白米醋 食醋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袋</t>
    </r>
  </si>
  <si>
    <t xml:space="preserve">2023-03-11</t>
  </si>
  <si>
    <t xml:space="preserve">DBJ23370200410839096</t>
  </si>
  <si>
    <t xml:space="preserve">莱西市大洋冷食水产营业部</t>
  </si>
  <si>
    <t xml:space="preserve">2023-01-15</t>
  </si>
  <si>
    <t xml:space="preserve">DBJ23370200410839201</t>
  </si>
  <si>
    <t xml:space="preserve">四川省味聚特食品有限公司</t>
  </si>
  <si>
    <r>
      <rPr>
        <sz val="9"/>
        <color rgb="FF000000"/>
        <rFont val="Noto Sans"/>
        <family val="2"/>
      </rPr>
      <t xml:space="preserve">眉山市东坡区诗书路南段</t>
    </r>
    <r>
      <rPr>
        <sz val="9"/>
        <color rgb="FF000000"/>
        <rFont val="宋体"/>
        <family val="0"/>
        <charset val="134"/>
      </rPr>
      <t xml:space="preserve">1038</t>
    </r>
    <r>
      <rPr>
        <sz val="9"/>
        <color rgb="FF000000"/>
        <rFont val="Noto Sans"/>
        <family val="2"/>
      </rPr>
      <t xml:space="preserve">号</t>
    </r>
  </si>
  <si>
    <t xml:space="preserve">莱西市乐小星百货超市</t>
  </si>
  <si>
    <r>
      <rPr>
        <sz val="9"/>
        <color rgb="FF000000"/>
        <rFont val="Noto Sans"/>
        <family val="2"/>
      </rPr>
      <t xml:space="preserve">麻辣海带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味海藻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2022-10-10</t>
  </si>
  <si>
    <t xml:space="preserve">DBJ23370200410839202</t>
  </si>
  <si>
    <t xml:space="preserve">衡水汇源食品饮料有限公司</t>
  </si>
  <si>
    <t xml:space="preserve">河北省衡水市经济开发区北区振华路以东、新区七路以北</t>
  </si>
  <si>
    <t xml:space="preserve">葡萄汁饮料</t>
  </si>
  <si>
    <r>
      <rPr>
        <sz val="9"/>
        <color rgb="FF000000"/>
        <rFont val="宋体"/>
        <family val="0"/>
        <charset val="134"/>
      </rPr>
      <t xml:space="preserve">490ml/</t>
    </r>
    <r>
      <rPr>
        <sz val="9"/>
        <color rgb="FF000000"/>
        <rFont val="Noto Sans"/>
        <family val="2"/>
      </rPr>
      <t xml:space="preserve">罐</t>
    </r>
  </si>
  <si>
    <t xml:space="preserve">DBJ23370200410839157</t>
  </si>
  <si>
    <t xml:space="preserve">漯河万中禽业加工有限公司</t>
  </si>
  <si>
    <t xml:space="preserve">河南省漯河市召陵区阳山路西侧</t>
  </si>
  <si>
    <t xml:space="preserve">莱西市好美一天商店</t>
  </si>
  <si>
    <t xml:space="preserve">清真鸡肉肠</t>
  </si>
  <si>
    <r>
      <rPr>
        <sz val="9"/>
        <color rgb="FF000000"/>
        <rFont val="宋体"/>
        <family val="0"/>
        <charset val="134"/>
      </rPr>
      <t xml:space="preserve">140g/</t>
    </r>
    <r>
      <rPr>
        <sz val="9"/>
        <color rgb="FF000000"/>
        <rFont val="Noto Sans"/>
        <family val="2"/>
      </rPr>
      <t xml:space="preserve">袋</t>
    </r>
  </si>
  <si>
    <t xml:space="preserve">DBJ23370200410839222</t>
  </si>
  <si>
    <t xml:space="preserve">山东临沂市沂南县张庄镇大桥村</t>
  </si>
  <si>
    <t xml:space="preserve">青岛鲜绿康食品有限公司</t>
  </si>
  <si>
    <t xml:space="preserve">生猪肉（后肘）</t>
  </si>
  <si>
    <t xml:space="preserve">DBJ23370200410839154</t>
  </si>
  <si>
    <t xml:space="preserve">博大面业集团有限公司</t>
  </si>
  <si>
    <t xml:space="preserve">河南省郑州市荥阳演武路东段</t>
  </si>
  <si>
    <r>
      <rPr>
        <sz val="9"/>
        <color rgb="FF000000"/>
        <rFont val="Noto Sans"/>
        <family val="2"/>
      </rPr>
      <t xml:space="preserve">鸡蛋挂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色挂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4-06</t>
  </si>
  <si>
    <t xml:space="preserve">DBJ23370200410839156</t>
  </si>
  <si>
    <t xml:space="preserve">龙口市龙口泳汶河粉丝加工厂</t>
  </si>
  <si>
    <t xml:space="preserve">龙口市经济开发区</t>
  </si>
  <si>
    <t xml:space="preserve">龙口粉丝</t>
  </si>
  <si>
    <t xml:space="preserve">2023-04-20</t>
  </si>
  <si>
    <t xml:space="preserve">DBJ23370200410839155</t>
  </si>
  <si>
    <t xml:space="preserve">海阳市新源调味品有限公司</t>
  </si>
  <si>
    <r>
      <rPr>
        <sz val="9"/>
        <color rgb="FF000000"/>
        <rFont val="Noto Sans"/>
        <family val="2"/>
      </rPr>
      <t xml:space="preserve">海阳市方圆街道办事处文山社区新兴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无盐味精</t>
  </si>
  <si>
    <t xml:space="preserve">2022-08-02</t>
  </si>
  <si>
    <t xml:space="preserve">DBJ23370200410839158</t>
  </si>
  <si>
    <t xml:space="preserve">上海梅林食品有限公司</t>
  </si>
  <si>
    <r>
      <rPr>
        <sz val="9"/>
        <color rgb="FF000000"/>
        <rFont val="Noto Sans"/>
        <family val="2"/>
      </rPr>
      <t xml:space="preserve">上海市杨浦区军工路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号</t>
    </r>
  </si>
  <si>
    <t xml:space="preserve">午餐肉罐头</t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DBJ23370200410839273</t>
  </si>
  <si>
    <t xml:space="preserve">青岛润丰源肉食品有限公司</t>
  </si>
  <si>
    <t xml:space="preserve">生猪肉（前肘）</t>
  </si>
  <si>
    <t xml:space="preserve">DBJ23370200410839287</t>
  </si>
  <si>
    <t xml:space="preserve">DBJ23370200410839223</t>
  </si>
  <si>
    <t xml:space="preserve">DBJ23370200410839274</t>
  </si>
  <si>
    <t xml:space="preserve">DBJ23370200410839356</t>
  </si>
  <si>
    <t xml:space="preserve">临朐县博雅食品有限公司</t>
  </si>
  <si>
    <t xml:space="preserve">山东省潍坊市临朐县辛寨镇下峪村</t>
  </si>
  <si>
    <t xml:space="preserve">莱西市惠利客百货行</t>
  </si>
  <si>
    <t xml:space="preserve">山楂棒</t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12-17</t>
  </si>
  <si>
    <t xml:space="preserve">DBJ23370200412331965</t>
  </si>
  <si>
    <t xml:space="preserve">城阳区王记裕丰海鲜店</t>
  </si>
  <si>
    <t xml:space="preserve">DBJ23370200412331941</t>
  </si>
  <si>
    <t xml:space="preserve">蒙牛乳业泰安有限责任公司</t>
  </si>
  <si>
    <r>
      <rPr>
        <sz val="9"/>
        <color rgb="FF000000"/>
        <rFont val="Noto Sans"/>
        <family val="2"/>
      </rPr>
      <t xml:space="preserve">山东省泰安市高新技术产业开发区中天门大街</t>
    </r>
    <r>
      <rPr>
        <sz val="9"/>
        <color rgb="FF000000"/>
        <rFont val="宋体"/>
        <family val="0"/>
        <charset val="134"/>
      </rPr>
      <t xml:space="preserve">669</t>
    </r>
    <r>
      <rPr>
        <sz val="9"/>
        <color rgb="FF000000"/>
        <rFont val="Noto Sans"/>
        <family val="2"/>
      </rPr>
      <t xml:space="preserve">号</t>
    </r>
  </si>
  <si>
    <t xml:space="preserve">城阳区张海翔超市</t>
  </si>
  <si>
    <t xml:space="preserve">哈蜜蜜雪糕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70200412331942</t>
  </si>
  <si>
    <t xml:space="preserve">漯河双汇肉业有限公司</t>
  </si>
  <si>
    <r>
      <rPr>
        <sz val="9"/>
        <color rgb="FF000000"/>
        <rFont val="Noto Sans"/>
        <family val="2"/>
      </rPr>
      <t xml:space="preserve">漯河市召陵区双汇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特级火腿肠</t>
  </si>
  <si>
    <r>
      <rPr>
        <sz val="9"/>
        <color rgb="FF000000"/>
        <rFont val="宋体"/>
        <family val="0"/>
        <charset val="134"/>
      </rPr>
      <t xml:space="preserve">3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2g×10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70200412331943</t>
  </si>
  <si>
    <t xml:space="preserve">农夫山泉（建德）新安江饮用水有限公司</t>
  </si>
  <si>
    <t xml:space="preserve">浙江省杭州市建德市新安江街道梅坪村</t>
  </si>
  <si>
    <t xml:space="preserve">茉莉花茶（茶饮料）</t>
  </si>
  <si>
    <t xml:space="preserve">2023-06-23</t>
  </si>
  <si>
    <t xml:space="preserve">DBJ23370200412331957</t>
  </si>
  <si>
    <t xml:space="preserve">河北聚康食品有限公司</t>
  </si>
  <si>
    <r>
      <rPr>
        <sz val="9"/>
        <color rgb="FF000000"/>
        <rFont val="Noto Sans"/>
        <family val="2"/>
      </rPr>
      <t xml:space="preserve">河北省保定市安国市万亩森林公园（闫村）聚康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利群集团城阳购物广场有限公司城中城超市</t>
  </si>
  <si>
    <t xml:space="preserve">小吊梨汤（代用茶）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10-05</t>
  </si>
  <si>
    <t xml:space="preserve">DBJ23370200412331945</t>
  </si>
  <si>
    <t xml:space="preserve">青岛农帮乐农贸有限公司</t>
  </si>
  <si>
    <t xml:space="preserve">DBJ23370200412331954</t>
  </si>
  <si>
    <t xml:space="preserve">菏泽随园食品股份有限公司</t>
  </si>
  <si>
    <t xml:space="preserve">菏泽市沙土镇</t>
  </si>
  <si>
    <t xml:space="preserve">青岛十八家家悦超市有限公司城阳区峄阳路分店</t>
  </si>
  <si>
    <t xml:space="preserve">南乳花生</t>
  </si>
  <si>
    <t xml:space="preserve">2023-06-11</t>
  </si>
  <si>
    <t xml:space="preserve">DBJ23370200412331956</t>
  </si>
  <si>
    <t xml:space="preserve">DBJ23370200412331892</t>
  </si>
  <si>
    <t xml:space="preserve">山东潍坊市安丘市景芝镇驻地</t>
  </si>
  <si>
    <t xml:space="preserve">青岛四季工坊食品配送有限公司</t>
  </si>
  <si>
    <t xml:space="preserve">猪前肘肉</t>
  </si>
  <si>
    <t xml:space="preserve">DBJ23370200437342476</t>
  </si>
  <si>
    <t xml:space="preserve">王刚天</t>
  </si>
  <si>
    <t xml:space="preserve">高密河涯</t>
  </si>
  <si>
    <t xml:space="preserve">市北区永萱农产品经营部</t>
  </si>
  <si>
    <t xml:space="preserve">DBJ23370200437342478</t>
  </si>
  <si>
    <t xml:space="preserve">市北区达喜富蔬菜批发部</t>
  </si>
  <si>
    <t xml:space="preserve">DBJ23370200437342479</t>
  </si>
  <si>
    <t xml:space="preserve">DBJ23370200437342480</t>
  </si>
  <si>
    <t xml:space="preserve">DBJ23370200437342481</t>
  </si>
  <si>
    <t xml:space="preserve">青岛盛地源商贸有限公司</t>
  </si>
  <si>
    <t xml:space="preserve">DBJ23370200437342482</t>
  </si>
  <si>
    <t xml:space="preserve">DBJ23370200437342483</t>
  </si>
  <si>
    <t xml:space="preserve">市北区优新昌林食品配送部服务中心</t>
  </si>
  <si>
    <t xml:space="preserve">DBJ23370200437342484</t>
  </si>
  <si>
    <t xml:space="preserve">DBJ23370200437342487</t>
  </si>
  <si>
    <t xml:space="preserve">市北区玉岑水产批发部</t>
  </si>
  <si>
    <r>
      <rPr>
        <sz val="9"/>
        <color rgb="FF000000"/>
        <rFont val="Noto Sans"/>
        <family val="2"/>
      </rPr>
      <t xml:space="preserve">鲈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水鱼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70200437342488</t>
  </si>
  <si>
    <t xml:space="preserve">市北区代增强蔬菜经营部</t>
  </si>
  <si>
    <t xml:space="preserve">DBJ23370200437342489</t>
  </si>
  <si>
    <t xml:space="preserve">市北区文海蔬菜经营部</t>
  </si>
  <si>
    <t xml:space="preserve">绿豆芽</t>
  </si>
  <si>
    <t xml:space="preserve">DBJ23370200437342491</t>
  </si>
  <si>
    <t xml:space="preserve">市北区昌茂源粮油经营部</t>
  </si>
  <si>
    <t xml:space="preserve">生黄豆</t>
  </si>
  <si>
    <t xml:space="preserve">DBJ23370200437342492</t>
  </si>
  <si>
    <t xml:space="preserve">生花生仁</t>
  </si>
  <si>
    <t xml:space="preserve">DBJ23370200437342493</t>
  </si>
  <si>
    <t xml:space="preserve">青岛唐世果鲜商贸有限公司</t>
  </si>
  <si>
    <t xml:space="preserve">DBJ23370200437342494</t>
  </si>
  <si>
    <t xml:space="preserve">DBJ23370200437342495</t>
  </si>
  <si>
    <t xml:space="preserve">蜂蜜橙</t>
  </si>
  <si>
    <t xml:space="preserve">DBJ23370200437342496</t>
  </si>
  <si>
    <t xml:space="preserve">市北区丁晓媛鱼行</t>
  </si>
  <si>
    <r>
      <rPr>
        <sz val="9"/>
        <color rgb="FF000000"/>
        <rFont val="Noto Sans"/>
        <family val="2"/>
      </rPr>
      <t xml:space="preserve">大黄花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水鱼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70200437342497</t>
  </si>
  <si>
    <r>
      <rPr>
        <sz val="9"/>
        <color rgb="FF000000"/>
        <rFont val="Noto Sans"/>
        <family val="2"/>
      </rPr>
      <t xml:space="preserve">大菱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水鱼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70200437342556</t>
  </si>
  <si>
    <r>
      <rPr>
        <sz val="9"/>
        <color rgb="FF000000"/>
        <rFont val="Noto Sans"/>
        <family val="2"/>
      </rPr>
      <t xml:space="preserve">王力咖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上海市松江区九亭镇盛龙路</t>
    </r>
    <r>
      <rPr>
        <sz val="9"/>
        <color rgb="FF000000"/>
        <rFont val="宋体"/>
        <family val="0"/>
        <charset val="134"/>
      </rPr>
      <t xml:space="preserve">854</t>
    </r>
    <r>
      <rPr>
        <sz val="9"/>
        <color rgb="FF000000"/>
        <rFont val="Noto Sans"/>
        <family val="2"/>
      </rPr>
      <t xml:space="preserve">号</t>
    </r>
  </si>
  <si>
    <t xml:space="preserve">青岛博雅精品咖啡有限公司</t>
  </si>
  <si>
    <t xml:space="preserve">焙炒咖啡豆</t>
  </si>
  <si>
    <t xml:space="preserve">DBJ23370200437342295</t>
  </si>
  <si>
    <r>
      <rPr>
        <sz val="9"/>
        <color rgb="FF000000"/>
        <rFont val="Noto Sans"/>
        <family val="2"/>
      </rPr>
      <t xml:space="preserve">山东省青岛市莱西市山东青岛市莱西市珠海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市北区陶可进生肉批发部</t>
  </si>
  <si>
    <t xml:space="preserve">DBJ23370200437342338</t>
  </si>
  <si>
    <t xml:space="preserve">市北区乐佳硕肉食品批发部</t>
  </si>
  <si>
    <t xml:space="preserve">商品猪鲜品猪肉</t>
  </si>
  <si>
    <t xml:space="preserve">DBJ23370200437342363</t>
  </si>
  <si>
    <t xml:space="preserve">市北区海大海商行</t>
  </si>
  <si>
    <t xml:space="preserve">DBJ23370200437342475</t>
  </si>
  <si>
    <t xml:space="preserve">普通白菜（小白菜）</t>
  </si>
  <si>
    <t xml:space="preserve">DBJ23370200437342438</t>
  </si>
  <si>
    <t xml:space="preserve">市北区联丰达生鲜超市</t>
  </si>
  <si>
    <t xml:space="preserve">DBJ23370200437342441</t>
  </si>
  <si>
    <t xml:space="preserve">天津中街冰点城食品有限公司</t>
  </si>
  <si>
    <r>
      <rPr>
        <sz val="9"/>
        <color rgb="FF000000"/>
        <rFont val="Noto Sans"/>
        <family val="2"/>
      </rPr>
      <t xml:space="preserve">天津市静海经济开发区银海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老中街冰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奶油口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冰棍</t>
    </r>
  </si>
  <si>
    <t xml:space="preserve">LAO ZHONGJIE</t>
  </si>
  <si>
    <t xml:space="preserve">DBJ23370200437342486</t>
  </si>
  <si>
    <t xml:space="preserve">市北区成达禽蛋批发部</t>
  </si>
  <si>
    <t xml:space="preserve">DBJ23370200437342490</t>
  </si>
  <si>
    <t xml:space="preserve">市北区红羽轩食品批发部</t>
  </si>
  <si>
    <t xml:space="preserve">DBJ23370200437342472</t>
  </si>
  <si>
    <t xml:space="preserve">阳信县鑫源清真肉类有限公司</t>
  </si>
  <si>
    <t xml:space="preserve">山东省阳信县河流镇工业园区</t>
  </si>
  <si>
    <t xml:space="preserve">青岛洪磊食品有限公司</t>
  </si>
  <si>
    <t xml:space="preserve">肉牛鲜品牛胴体</t>
  </si>
  <si>
    <t xml:space="preserve">DBJ23370200437342473</t>
  </si>
  <si>
    <t xml:space="preserve">梁义民</t>
  </si>
  <si>
    <t xml:space="preserve">寿光市洛城镇梁家尧水</t>
  </si>
  <si>
    <t xml:space="preserve">市北区徐明帅蔬菜店</t>
  </si>
  <si>
    <t xml:space="preserve">圆椒（甜椒）</t>
  </si>
  <si>
    <t xml:space="preserve">DBJ23370200437342474</t>
  </si>
  <si>
    <t xml:space="preserve">长茄子</t>
  </si>
  <si>
    <t xml:space="preserve">DBJ23370200434539674</t>
  </si>
  <si>
    <t xml:space="preserve">莱西市世军蔬菜购销</t>
  </si>
  <si>
    <t xml:space="preserve">大蒜</t>
  </si>
  <si>
    <t xml:space="preserve">DBJ23370200434539677</t>
  </si>
  <si>
    <t xml:space="preserve">莱西市陈五青果蔬购销部</t>
  </si>
  <si>
    <t xml:space="preserve">DBJ23370200434539681</t>
  </si>
  <si>
    <t xml:space="preserve">莱西市茂军蔬菜购销部</t>
  </si>
  <si>
    <t xml:space="preserve">萝卜</t>
  </si>
  <si>
    <t xml:space="preserve">DBJ23370200434539675</t>
  </si>
  <si>
    <t xml:space="preserve">青岛农祥顺生态农业专业合作社</t>
  </si>
  <si>
    <r>
      <rPr>
        <sz val="9"/>
        <color rgb="FF000000"/>
        <rFont val="Noto Sans"/>
        <family val="2"/>
      </rPr>
      <t xml:space="preserve">山东省青岛市莱西市店埠镇</t>
    </r>
    <r>
      <rPr>
        <sz val="9"/>
        <color rgb="FF000000"/>
        <rFont val="宋体"/>
        <family val="0"/>
        <charset val="134"/>
      </rPr>
      <t xml:space="preserve">602</t>
    </r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DBJ23370200434539680</t>
  </si>
  <si>
    <t xml:space="preserve">胡萝卜</t>
  </si>
  <si>
    <t xml:space="preserve">DBJ23370200434539676</t>
  </si>
  <si>
    <t xml:space="preserve">DBJ23370200434539692</t>
  </si>
  <si>
    <t xml:space="preserve">莱西市小姜蔬菜购销部</t>
  </si>
  <si>
    <t xml:space="preserve">山东省青岛市莱西市店埠镇东庄头村蔬菜批发市场</t>
  </si>
  <si>
    <t xml:space="preserve">地瓜</t>
  </si>
  <si>
    <t xml:space="preserve">DBJ23370200434539684</t>
  </si>
  <si>
    <t xml:space="preserve">莱西市一修蔬菜购销部</t>
  </si>
  <si>
    <t xml:space="preserve">甘薯</t>
  </si>
  <si>
    <t xml:space="preserve">DBJ23370200434539683</t>
  </si>
  <si>
    <t xml:space="preserve">莱西市敦青蔬菜购销部</t>
  </si>
  <si>
    <t xml:space="preserve">南瓜</t>
  </si>
  <si>
    <t xml:space="preserve">DBJ23370200434539678</t>
  </si>
  <si>
    <t xml:space="preserve">莱西市小吕果蔬购销部</t>
  </si>
  <si>
    <t xml:space="preserve">DBJ23370200434539682</t>
  </si>
  <si>
    <t xml:space="preserve">莱西市雪娜蔬菜购销部</t>
  </si>
  <si>
    <t xml:space="preserve">DBJ23370200434539640</t>
  </si>
  <si>
    <t xml:space="preserve">莱西市烟台路佰吉利超市</t>
  </si>
  <si>
    <t xml:space="preserve">DBJ23370200434539641</t>
  </si>
  <si>
    <t xml:space="preserve">DBJ23370200434539703</t>
  </si>
  <si>
    <t xml:space="preserve">莱西市华翠蔬菜购销部</t>
  </si>
  <si>
    <t xml:space="preserve">山东省青岛市莱西市店埠镇东庄头蔬菜批发市场</t>
  </si>
  <si>
    <t xml:space="preserve">洋葱</t>
  </si>
  <si>
    <t xml:space="preserve">DBJ23370200434539707</t>
  </si>
  <si>
    <t xml:space="preserve">莱西市广新蔬菜购销部</t>
  </si>
  <si>
    <t xml:space="preserve">DBJ23370200434539599</t>
  </si>
  <si>
    <t xml:space="preserve">莱西市好再来肉食批发店</t>
  </si>
  <si>
    <t xml:space="preserve">DBJ23370200434539679</t>
  </si>
  <si>
    <t xml:space="preserve">莱西市绪长蔬菜购销部</t>
  </si>
  <si>
    <t xml:space="preserve">莲藕</t>
  </si>
  <si>
    <t xml:space="preserve">DBJ23370200434539576</t>
  </si>
  <si>
    <t xml:space="preserve">莱西市鑫鲜冷鲜肉批发部</t>
  </si>
  <si>
    <t xml:space="preserve">商品猪鲜品其他（猪肉）</t>
  </si>
  <si>
    <t xml:space="preserve">DBJ23370200410233570</t>
  </si>
  <si>
    <t xml:space="preserve">黄岛区天凤嫁享餐饮服务店</t>
  </si>
  <si>
    <t xml:space="preserve">自制红糖大枣开花馒头</t>
  </si>
  <si>
    <t xml:space="preserve">DBJ23370200410233568</t>
  </si>
  <si>
    <t xml:space="preserve">DBJ23370200410233569</t>
  </si>
  <si>
    <t xml:space="preserve">DBJ23370200410233571</t>
  </si>
  <si>
    <t xml:space="preserve">自消毒餐碗</t>
  </si>
  <si>
    <t xml:space="preserve">DBJ23370200410233583</t>
  </si>
  <si>
    <t xml:space="preserve">青岛景立德餐饮管理有限公司</t>
  </si>
  <si>
    <t xml:space="preserve">自制香米馒头</t>
  </si>
  <si>
    <t xml:space="preserve">DBJ23370200410233584</t>
  </si>
  <si>
    <t xml:space="preserve">DBJ23370200410233589</t>
  </si>
  <si>
    <t xml:space="preserve">黄岛区四季轩老北京肖炜涮肉坊</t>
  </si>
  <si>
    <t xml:space="preserve">DBJ23370200410233590</t>
  </si>
  <si>
    <t xml:space="preserve">黄岛区二十四香西饼店</t>
  </si>
  <si>
    <r>
      <rPr>
        <sz val="9"/>
        <color rgb="FF000000"/>
        <rFont val="Noto Sans"/>
        <family val="2"/>
      </rPr>
      <t xml:space="preserve">椰香烧果子</t>
    </r>
    <r>
      <rPr>
        <sz val="9"/>
        <color rgb="FF000000"/>
        <rFont val="宋体"/>
        <family val="0"/>
        <charset val="134"/>
      </rPr>
      <t xml:space="preserve">Plus</t>
    </r>
    <r>
      <rPr>
        <sz val="9"/>
        <color rgb="FF000000"/>
        <rFont val="Noto Sans"/>
        <family val="2"/>
      </rPr>
      <t xml:space="preserve">面包（自制）</t>
    </r>
  </si>
  <si>
    <t xml:space="preserve">DBJ23370200410233591</t>
  </si>
  <si>
    <t xml:space="preserve">黄岛区渝香府麻辣烫店</t>
  </si>
  <si>
    <t xml:space="preserve">自制火锅底料</t>
  </si>
  <si>
    <t xml:space="preserve">DBJ23370200435134340</t>
  </si>
  <si>
    <t xml:space="preserve">李沧区永利鑫超市</t>
  </si>
  <si>
    <t xml:space="preserve">DBJ23370200435134530</t>
  </si>
  <si>
    <t xml:space="preserve">李沧区食小酒小菜私房菜馆</t>
  </si>
  <si>
    <t xml:space="preserve">DBJ23370200435134535</t>
  </si>
  <si>
    <t xml:space="preserve">青岛李沧区蓝海大饭店有限责任公司</t>
  </si>
  <si>
    <t xml:space="preserve">西红柿</t>
  </si>
  <si>
    <t xml:space="preserve">DBJ23370200435134536</t>
  </si>
  <si>
    <t xml:space="preserve">DBJ23370200435134537</t>
  </si>
  <si>
    <t xml:space="preserve">大鲈鱼</t>
  </si>
  <si>
    <t xml:space="preserve">DBJ23370200435134539</t>
  </si>
  <si>
    <t xml:space="preserve">DBJ23370200435134479</t>
  </si>
  <si>
    <t xml:space="preserve">山东七河食品有限公司</t>
  </si>
  <si>
    <r>
      <rPr>
        <sz val="9"/>
        <color rgb="FF000000"/>
        <rFont val="Noto Sans"/>
        <family val="2"/>
      </rPr>
      <t xml:space="preserve">山东省淄博市淄川区松岭西路</t>
    </r>
    <r>
      <rPr>
        <sz val="9"/>
        <color rgb="FF000000"/>
        <rFont val="宋体"/>
        <family val="0"/>
        <charset val="134"/>
      </rPr>
      <t xml:space="preserve">496</t>
    </r>
    <r>
      <rPr>
        <sz val="9"/>
        <color rgb="FF000000"/>
        <rFont val="Noto Sans"/>
        <family val="2"/>
      </rPr>
      <t xml:space="preserve">号</t>
    </r>
  </si>
  <si>
    <t xml:space="preserve">李沧区贵和万家排骨米饭店</t>
  </si>
  <si>
    <r>
      <rPr>
        <sz val="9"/>
        <color rgb="FF000000"/>
        <rFont val="Noto Sans"/>
        <family val="2"/>
      </rPr>
      <t xml:space="preserve">干香菇丝（</t>
    </r>
    <r>
      <rPr>
        <sz val="9"/>
        <color rgb="FF000000"/>
        <rFont val="宋体"/>
        <family val="0"/>
        <charset val="134"/>
      </rPr>
      <t xml:space="preserve">QH</t>
    </r>
    <r>
      <rPr>
        <sz val="9"/>
        <color rgb="FF000000"/>
        <rFont val="Noto Sans"/>
        <family val="2"/>
      </rPr>
      <t xml:space="preserve">）</t>
    </r>
  </si>
  <si>
    <t xml:space="preserve">蔬菜制品</t>
  </si>
  <si>
    <t xml:space="preserve">DBJ23370200435134388</t>
  </si>
  <si>
    <t xml:space="preserve">绥化市亲友精制米有限公司</t>
  </si>
  <si>
    <r>
      <rPr>
        <sz val="9"/>
        <color rgb="FF000000"/>
        <rFont val="Noto Sans"/>
        <family val="2"/>
      </rPr>
      <t xml:space="preserve">黑龙江省绥化市北林区秦家镇西口子村（绥北路</t>
    </r>
    <r>
      <rPr>
        <sz val="9"/>
        <color rgb="FF000000"/>
        <rFont val="宋体"/>
        <family val="0"/>
        <charset val="134"/>
      </rPr>
      <t xml:space="preserve">16.5</t>
    </r>
    <r>
      <rPr>
        <sz val="9"/>
        <color rgb="FF000000"/>
        <rFont val="Noto Sans"/>
        <family val="2"/>
      </rPr>
      <t xml:space="preserve">公里处）</t>
    </r>
  </si>
  <si>
    <t xml:space="preserve">平度市店子镇厨留香美食餐厅</t>
  </si>
  <si>
    <t xml:space="preserve">2023-03-26</t>
  </si>
  <si>
    <t xml:space="preserve">DBJ23370200435134367</t>
  </si>
  <si>
    <t xml:space="preserve">日照市康信食品有限公司</t>
  </si>
  <si>
    <r>
      <rPr>
        <sz val="9"/>
        <color rgb="FF000000"/>
        <rFont val="Noto Sans"/>
        <family val="2"/>
      </rPr>
      <t xml:space="preserve">山东日照市开发区连云港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平度市店子镇阳光农家饭庄</t>
  </si>
  <si>
    <t xml:space="preserve">猪大脊肉</t>
  </si>
  <si>
    <t xml:space="preserve">DBJ23370200435134377</t>
  </si>
  <si>
    <t xml:space="preserve">平度市花本源餐饮有限公司</t>
  </si>
  <si>
    <t xml:space="preserve">DBJ23370200435134384</t>
  </si>
  <si>
    <t xml:space="preserve">DBJ23370200435134385</t>
  </si>
  <si>
    <t xml:space="preserve">DBJ23370200435134386</t>
  </si>
  <si>
    <t xml:space="preserve">DBJ23370200435134389</t>
  </si>
  <si>
    <t xml:space="preserve">平度市新潮膳潮汕牛肉火锅店</t>
  </si>
  <si>
    <t xml:space="preserve">DBJ23370200411840327</t>
  </si>
  <si>
    <t xml:space="preserve">青岛市市北区福山老年公寓</t>
  </si>
  <si>
    <t xml:space="preserve">绿豆</t>
  </si>
  <si>
    <t xml:space="preserve">DBJ23370200411840325</t>
  </si>
  <si>
    <t xml:space="preserve">玉米面</t>
  </si>
  <si>
    <t xml:space="preserve">DBJ23370200411840326</t>
  </si>
  <si>
    <t xml:space="preserve">干辣椒段</t>
  </si>
  <si>
    <t xml:space="preserve">DBJ23370200411840324</t>
  </si>
  <si>
    <t xml:space="preserve">蛋糕（自制）</t>
  </si>
  <si>
    <t xml:space="preserve">DBJ23370200411840356</t>
  </si>
  <si>
    <t xml:space="preserve">青岛市北广和老年公寓</t>
  </si>
  <si>
    <t xml:space="preserve">粉丝</t>
  </si>
  <si>
    <t xml:space="preserve">DBJ23370200411840355</t>
  </si>
  <si>
    <t xml:space="preserve">青岛新方福食品有限公司</t>
  </si>
  <si>
    <t xml:space="preserve">DBJ23370200411840366</t>
  </si>
  <si>
    <t xml:space="preserve">市北区悦欣欣饮品店</t>
  </si>
  <si>
    <t xml:space="preserve">茉莉奶绿（自制奶茶）</t>
  </si>
  <si>
    <t xml:space="preserve">DBJ23370200411840451</t>
  </si>
  <si>
    <t xml:space="preserve">市北区缘聚宜客来东北菜馆</t>
  </si>
  <si>
    <t xml:space="preserve">油炸花生米（自制）</t>
  </si>
  <si>
    <t xml:space="preserve">DBJ23370200411840458</t>
  </si>
  <si>
    <t xml:space="preserve">青岛笑蕾商贸有限公司</t>
  </si>
  <si>
    <t xml:space="preserve">招牌手撕吐司（自制）</t>
  </si>
  <si>
    <t xml:space="preserve">DBJ23370200411840457</t>
  </si>
  <si>
    <t xml:space="preserve">青岛可林餐饮管理有限公司</t>
  </si>
  <si>
    <r>
      <rPr>
        <sz val="9"/>
        <color rgb="FF000000"/>
        <rFont val="Noto Sans"/>
        <family val="2"/>
      </rPr>
      <t xml:space="preserve">即墨区龙山街道办事处南葛后街村钱谷山二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青岛市四方区东方餐厅</t>
  </si>
  <si>
    <t xml:space="preserve">餐具（集中消毒）</t>
  </si>
  <si>
    <t xml:space="preserve">DBJ23370200434133898</t>
  </si>
  <si>
    <t xml:space="preserve">青岛湶牛餐饮管理有限公司黄岛分公司</t>
  </si>
  <si>
    <t xml:space="preserve">番茄火锅底料（自制）</t>
  </si>
  <si>
    <t xml:space="preserve">DBJ23370200434133899</t>
  </si>
  <si>
    <t xml:space="preserve">牛油火锅底料（自制）</t>
  </si>
  <si>
    <t xml:space="preserve">DBJ23370200434133953</t>
  </si>
  <si>
    <t xml:space="preserve">黄岛区一品绿饭庄</t>
  </si>
  <si>
    <t xml:space="preserve">油炸花生米</t>
  </si>
  <si>
    <t xml:space="preserve">DBJ23370200434133966</t>
  </si>
  <si>
    <t xml:space="preserve">黄岛区孔记爱荣蛋糕店</t>
  </si>
  <si>
    <t xml:space="preserve">桃酥（自制）</t>
  </si>
  <si>
    <t xml:space="preserve">DBJ23370200434134009</t>
  </si>
  <si>
    <t xml:space="preserve">青岛尹记海宴餐饮服务有限公司</t>
  </si>
  <si>
    <t xml:space="preserve">生姜</t>
  </si>
  <si>
    <t xml:space="preserve">DBJ23370200434133954</t>
  </si>
  <si>
    <t xml:space="preserve">大葱</t>
  </si>
  <si>
    <t xml:space="preserve">DBJ23370200434133955</t>
  </si>
  <si>
    <t xml:space="preserve">小黄鱼（海水鱼）</t>
  </si>
  <si>
    <t xml:space="preserve">DBJ23370200434133956</t>
  </si>
  <si>
    <t xml:space="preserve">生鸡肉</t>
  </si>
  <si>
    <t xml:space="preserve">DBJ23370200434134027</t>
  </si>
  <si>
    <t xml:space="preserve">青岛大锅强餐饮管理有限公司上流汇分店</t>
  </si>
  <si>
    <t xml:space="preserve">盘子（自消毒餐饮具）</t>
  </si>
  <si>
    <t xml:space="preserve">DBJ23370200434134033</t>
  </si>
  <si>
    <t xml:space="preserve">青岛南塘小馆餐饮服务有限公司</t>
  </si>
  <si>
    <t xml:space="preserve">发面芝麻口袋饼</t>
  </si>
  <si>
    <t xml:space="preserve">DBJ23370200434134031</t>
  </si>
  <si>
    <t xml:space="preserve">杯子（自消毒餐饮具）</t>
  </si>
  <si>
    <t xml:space="preserve">DBJ23370200434133968</t>
  </si>
  <si>
    <t xml:space="preserve">纯牛奶蛋糕（自制）</t>
  </si>
  <si>
    <t xml:space="preserve">DBJ23370200434134032</t>
  </si>
  <si>
    <t xml:space="preserve">碗（自消毒餐饮具）</t>
  </si>
  <si>
    <t xml:space="preserve">DBJ23370200434134040</t>
  </si>
  <si>
    <t xml:space="preserve">黄岛区耿强鲜果时光奶茶店</t>
  </si>
  <si>
    <t xml:space="preserve">百香果绿茶（自制）</t>
  </si>
  <si>
    <t xml:space="preserve">DBJ23370200434134041</t>
  </si>
  <si>
    <t xml:space="preserve">荔枝玫瑰红茶（自制）</t>
  </si>
  <si>
    <t xml:space="preserve">DBJ23370200434134039</t>
  </si>
  <si>
    <t xml:space="preserve">哈密瓜汁（自制）</t>
  </si>
  <si>
    <t xml:space="preserve">DBJ23370200434134047</t>
  </si>
  <si>
    <t xml:space="preserve">安徽红花食品有限公司</t>
  </si>
  <si>
    <t xml:space="preserve">安徽省蚌埠市固镇经济开发区纬六路南侧</t>
  </si>
  <si>
    <t xml:space="preserve">黄岛区月月杨国福麻辣烫店</t>
  </si>
  <si>
    <t xml:space="preserve">豆油皮</t>
  </si>
  <si>
    <r>
      <rPr>
        <sz val="9"/>
        <color rgb="FF000000"/>
        <rFont val="宋体"/>
        <family val="0"/>
        <charset val="134"/>
      </rPr>
      <t xml:space="preserve">1.25kg/</t>
    </r>
    <r>
      <rPr>
        <sz val="9"/>
        <color rgb="FF000000"/>
        <rFont val="Noto Sans"/>
        <family val="2"/>
      </rPr>
      <t xml:space="preserve">袋</t>
    </r>
  </si>
  <si>
    <t xml:space="preserve">DBJ23370200434134073</t>
  </si>
  <si>
    <t xml:space="preserve">胶南市圣洁快餐店</t>
  </si>
  <si>
    <t xml:space="preserve">DBJ23370200434134099</t>
  </si>
  <si>
    <t xml:space="preserve">黄岛区贺庆钰蜜雪冰城饮品店</t>
  </si>
  <si>
    <t xml:space="preserve">椰果奶茶（自制）</t>
  </si>
  <si>
    <t xml:space="preserve">DBJ23370200434134098</t>
  </si>
  <si>
    <t xml:space="preserve">冰鲜柠檬水（自制）</t>
  </si>
  <si>
    <t xml:space="preserve">DBJ23370200436735698</t>
  </si>
  <si>
    <t xml:space="preserve">青岛众峻食品有限公司</t>
  </si>
  <si>
    <r>
      <rPr>
        <sz val="9"/>
        <color rgb="FF000000"/>
        <rFont val="Noto Sans"/>
        <family val="2"/>
      </rPr>
      <t xml:space="preserve">青岛市市北区抚顺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WW042</t>
    </r>
  </si>
  <si>
    <t xml:space="preserve">青岛奕林餐饮服务有限公司</t>
  </si>
  <si>
    <t xml:space="preserve">DBJ23370200436735713</t>
  </si>
  <si>
    <t xml:space="preserve">李沧区福小川烘焙店</t>
  </si>
  <si>
    <r>
      <rPr>
        <sz val="9"/>
        <color rgb="FF000000"/>
        <rFont val="Noto Sans"/>
        <family val="2"/>
      </rPr>
      <t xml:space="preserve">山东省青岛市李沧区世园街道办事处宾川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-03</t>
    </r>
    <r>
      <rPr>
        <sz val="9"/>
        <color rgb="FF000000"/>
        <rFont val="Noto Sans"/>
        <family val="2"/>
      </rPr>
      <t xml:space="preserve">户</t>
    </r>
  </si>
  <si>
    <t xml:space="preserve">红豆吐司（糕点自制）</t>
  </si>
  <si>
    <t xml:space="preserve">DBJ23370200436735719</t>
  </si>
  <si>
    <t xml:space="preserve">半天妖烤鱼济南仓</t>
  </si>
  <si>
    <r>
      <rPr>
        <sz val="9"/>
        <color rgb="FF000000"/>
        <rFont val="Noto Sans"/>
        <family val="2"/>
      </rPr>
      <t xml:space="preserve">山东省济南市天桥区济泺路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</si>
  <si>
    <t xml:space="preserve">李沧区钟晖餐饮店</t>
  </si>
  <si>
    <t xml:space="preserve">DBJ23370200436735714</t>
  </si>
  <si>
    <t xml:space="preserve">李沧区一路畅通奶茶店</t>
  </si>
  <si>
    <r>
      <rPr>
        <sz val="9"/>
        <color rgb="FF000000"/>
        <rFont val="Noto Sans"/>
        <family val="2"/>
      </rPr>
      <t xml:space="preserve">山东省青岛市李沧区世园街道办事处宾川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松乐汀温泉生活广场</t>
    </r>
    <r>
      <rPr>
        <sz val="9"/>
        <color rgb="FF000000"/>
        <rFont val="宋体"/>
        <family val="0"/>
        <charset val="134"/>
      </rPr>
      <t xml:space="preserve">2F07</t>
    </r>
    <r>
      <rPr>
        <sz val="9"/>
        <color rgb="FF000000"/>
        <rFont val="Noto Sans"/>
        <family val="2"/>
      </rPr>
      <t xml:space="preserve">商户</t>
    </r>
  </si>
  <si>
    <t xml:space="preserve">珍珠奶茶（自制）</t>
  </si>
  <si>
    <t xml:space="preserve">非定量包装</t>
  </si>
  <si>
    <t xml:space="preserve">DBJ23370200436735715</t>
  </si>
  <si>
    <t xml:space="preserve">黄桃果霸（饮料自制）</t>
  </si>
  <si>
    <t xml:space="preserve">DBJ23370200436735717</t>
  </si>
  <si>
    <t xml:space="preserve">李沧区金水源张亮麻辣烫店</t>
  </si>
  <si>
    <r>
      <rPr>
        <sz val="9"/>
        <color rgb="FF000000"/>
        <rFont val="Noto Sans"/>
        <family val="2"/>
      </rPr>
      <t xml:space="preserve">山东省青岛市李沧区世园街道办事处金水路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28</t>
    </r>
  </si>
  <si>
    <t xml:space="preserve">蘸料（自制）</t>
  </si>
  <si>
    <t xml:space="preserve">DBJ23370200436735718</t>
  </si>
  <si>
    <t xml:space="preserve">菅记秀山蔬菜行</t>
  </si>
  <si>
    <r>
      <rPr>
        <sz val="9"/>
        <color rgb="FF000000"/>
        <rFont val="Noto Sans"/>
        <family val="2"/>
      </rPr>
      <t xml:space="preserve">青岛市李沧区延川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九水农贸市场蔬菜区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DBJ23370200411345848</t>
  </si>
  <si>
    <t xml:space="preserve">胶州市茉莉龙珠饮品店</t>
  </si>
  <si>
    <t xml:space="preserve">自制珍珠奶茶</t>
  </si>
  <si>
    <t xml:space="preserve">DBJ23370200411345820</t>
  </si>
  <si>
    <t xml:space="preserve">胶州市洋洋饮品店</t>
  </si>
  <si>
    <t xml:space="preserve">自制原味奶茶</t>
  </si>
  <si>
    <t xml:space="preserve">DBJ23370200411345868</t>
  </si>
  <si>
    <t xml:space="preserve">胶州市城中小烤餐饮中心</t>
  </si>
  <si>
    <t xml:space="preserve">DBJ23370200411345867</t>
  </si>
  <si>
    <t xml:space="preserve">DBJ23370200411345869</t>
  </si>
  <si>
    <t xml:space="preserve">青岛永益餐饮服务有限公司</t>
  </si>
  <si>
    <t xml:space="preserve">胶州市胶北工业园</t>
  </si>
  <si>
    <t xml:space="preserve">集中消毒餐具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DBJ23370200411345885</t>
  </si>
  <si>
    <t xml:space="preserve">胶州市优口福敞口水饺城</t>
  </si>
  <si>
    <t xml:space="preserve">DBJ23370200411345812</t>
  </si>
  <si>
    <t xml:space="preserve">胶州市柚见鲜奶茶店</t>
  </si>
  <si>
    <t xml:space="preserve">柠檬多多（自制）</t>
  </si>
  <si>
    <t xml:space="preserve">DBJ23370200411345847</t>
  </si>
  <si>
    <t xml:space="preserve">胶州市凯时代枣子坊</t>
  </si>
  <si>
    <t xml:space="preserve">拔丝蛋糕（自制）</t>
  </si>
  <si>
    <t xml:space="preserve">DBJ23370200410642362</t>
  </si>
  <si>
    <t xml:space="preserve">青岛平度市言林养老院</t>
  </si>
  <si>
    <t xml:space="preserve">DBJ23370200410642471</t>
  </si>
  <si>
    <t xml:space="preserve">平度市大泽山泽峰水农家园</t>
  </si>
  <si>
    <t xml:space="preserve">山东省青岛市平度市大泽山镇东高家村</t>
  </si>
  <si>
    <t xml:space="preserve">DBJ23370200410642928</t>
  </si>
  <si>
    <t xml:space="preserve">哈尔滨市金色庄园马铃薯专业合作社</t>
  </si>
  <si>
    <t xml:space="preserve">黑龙江省哈尔滨市道里区榆树乡望哈村</t>
  </si>
  <si>
    <t xml:space="preserve">平度市谷语桃源大酒店</t>
  </si>
  <si>
    <t xml:space="preserve">水晶粉丝（马铃薯干粉条）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DBJ23370200410642959</t>
  </si>
  <si>
    <t xml:space="preserve">平度市萍姐小笼包店</t>
  </si>
  <si>
    <t xml:space="preserve">韭菜鸡蛋炉包（自制）</t>
  </si>
  <si>
    <t xml:space="preserve">DBJ23370200410642950</t>
  </si>
  <si>
    <t xml:space="preserve">平度市祥合瑞莱黄焖鸡米饭店</t>
  </si>
  <si>
    <t xml:space="preserve">火锅底料（自制）</t>
  </si>
  <si>
    <t xml:space="preserve">DBJ23370200410642951</t>
  </si>
  <si>
    <t xml:space="preserve">山东巧媳妇食品集团有限公司</t>
  </si>
  <si>
    <t xml:space="preserve">淄博市齐城农业高新技术开发区南路东段</t>
  </si>
  <si>
    <t xml:space="preserve">平度市渝大狮老火锅店</t>
  </si>
  <si>
    <t xml:space="preserve">原汁酱油（酿造酱油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4-13</t>
  </si>
  <si>
    <t xml:space="preserve">DBJ23370200410642970</t>
  </si>
  <si>
    <t xml:space="preserve">平度市味美拉面馆</t>
  </si>
  <si>
    <t xml:space="preserve">水煮花生（自制）</t>
  </si>
  <si>
    <t xml:space="preserve">DBJ23370200410642977</t>
  </si>
  <si>
    <t xml:space="preserve">平度市夕田一快餐厅</t>
  </si>
  <si>
    <t xml:space="preserve">豆皮</t>
  </si>
  <si>
    <t xml:space="preserve">DBJ23370200410642976</t>
  </si>
  <si>
    <t xml:space="preserve">平度市城关添福生日礼品店添发分店</t>
  </si>
  <si>
    <t xml:space="preserve">桃酥</t>
  </si>
  <si>
    <t xml:space="preserve">DBJ23370200410643003</t>
  </si>
  <si>
    <t xml:space="preserve">平度市淘气宝麻花店</t>
  </si>
  <si>
    <t xml:space="preserve">大麻花（自制）</t>
  </si>
  <si>
    <t xml:space="preserve">DBJ23370200434444949</t>
  </si>
  <si>
    <t xml:space="preserve">山东中潍餐饮管理有限公司万象城店</t>
  </si>
  <si>
    <t xml:space="preserve">珍珠奶茶</t>
  </si>
  <si>
    <t xml:space="preserve">DBJ23370200434444962</t>
  </si>
  <si>
    <t xml:space="preserve">山东鲍师傅餐饮管理有限公司青岛万象城分公司</t>
  </si>
  <si>
    <t xml:space="preserve">枣泥软酥</t>
  </si>
  <si>
    <t xml:space="preserve">DBJ23370200434444983</t>
  </si>
  <si>
    <t xml:space="preserve">北京圃美多绿色食品有限公司</t>
  </si>
  <si>
    <r>
      <rPr>
        <sz val="9"/>
        <color rgb="FF000000"/>
        <rFont val="Noto Sans"/>
        <family val="2"/>
      </rPr>
      <t xml:space="preserve">北京市平谷区兴谷经济开发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区</t>
    </r>
  </si>
  <si>
    <t xml:space="preserve">捞王（上海）餐饮管理有限公司青岛分公司</t>
  </si>
  <si>
    <t xml:space="preserve">韧豆腐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3370200434444877</t>
  </si>
  <si>
    <t xml:space="preserve">青岛市市南区会昌祥快餐店</t>
  </si>
  <si>
    <t xml:space="preserve">馅饼</t>
  </si>
  <si>
    <t xml:space="preserve">DBJ23370200434444901</t>
  </si>
  <si>
    <t xml:space="preserve">市南区沪上臻好茶饮店</t>
  </si>
  <si>
    <t xml:space="preserve">茉莉奶绿</t>
  </si>
  <si>
    <t xml:space="preserve">DBJ23370200434444902</t>
  </si>
  <si>
    <t xml:space="preserve">标准美式</t>
  </si>
  <si>
    <t xml:space="preserve">DBJ23370200434444941</t>
  </si>
  <si>
    <t xml:space="preserve">市南区刘三娘地摊冒菜店</t>
  </si>
  <si>
    <t xml:space="preserve">干木耳</t>
  </si>
  <si>
    <t xml:space="preserve">DBJ23370200434444969</t>
  </si>
  <si>
    <t xml:space="preserve">市南区怡昱嘉味餐饮店</t>
  </si>
  <si>
    <t xml:space="preserve">DBJ23370200434445106</t>
  </si>
  <si>
    <t xml:space="preserve">市南区邦斌包子铺</t>
  </si>
  <si>
    <t xml:space="preserve">猪肉大葱包子</t>
  </si>
  <si>
    <t xml:space="preserve">DBJ23370200434445110</t>
  </si>
  <si>
    <t xml:space="preserve">市南区毕艳红包子铺</t>
  </si>
  <si>
    <t xml:space="preserve">粉条包子</t>
  </si>
  <si>
    <t xml:space="preserve">DBJ23370200434445225</t>
  </si>
  <si>
    <t xml:space="preserve">青岛能源集团有限公司（燃气热力应急抢修中心）</t>
  </si>
  <si>
    <t xml:space="preserve">葱</t>
  </si>
  <si>
    <t xml:space="preserve">DBJ23370200434445226</t>
  </si>
  <si>
    <t xml:space="preserve">结球甘蓝</t>
  </si>
  <si>
    <t xml:space="preserve">DBJ23370200763933393</t>
  </si>
  <si>
    <t xml:space="preserve">即墨区芭淇奥冰淇淋店</t>
  </si>
  <si>
    <r>
      <rPr>
        <sz val="9"/>
        <color rgb="FF000000"/>
        <rFont val="Noto Sans"/>
        <family val="2"/>
      </rPr>
      <t xml:space="preserve">西瓜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70200763933394</t>
  </si>
  <si>
    <r>
      <rPr>
        <sz val="9"/>
        <color rgb="FF000000"/>
        <rFont val="Noto Sans"/>
        <family val="2"/>
      </rPr>
      <t xml:space="preserve">奶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70200763933405</t>
  </si>
  <si>
    <t xml:space="preserve">青岛肯德基有限公司即墨古城餐厅</t>
  </si>
  <si>
    <t xml:space="preserve">自制油条</t>
  </si>
  <si>
    <t xml:space="preserve">DBJ23370200763933406</t>
  </si>
  <si>
    <r>
      <rPr>
        <sz val="9"/>
        <color rgb="FF000000"/>
        <rFont val="Noto Sans"/>
        <family val="2"/>
      </rPr>
      <t xml:space="preserve">糕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70200763933407</t>
  </si>
  <si>
    <t xml:space="preserve">即墨区兆祥酒店</t>
  </si>
  <si>
    <t xml:space="preserve">DBJ23370200763933411</t>
  </si>
  <si>
    <t xml:space="preserve">DBJ23370200763933412</t>
  </si>
  <si>
    <t xml:space="preserve">青岛市盛康餐具配送中心</t>
  </si>
  <si>
    <t xml:space="preserve">即墨市长江二路与天山三路交汇处</t>
  </si>
  <si>
    <t xml:space="preserve">集中消毒餐饮具</t>
  </si>
  <si>
    <t xml:space="preserve">DBJ23370200763933413</t>
  </si>
  <si>
    <t xml:space="preserve">即墨市当年东镇老火锅店</t>
  </si>
  <si>
    <t xml:space="preserve">DBJ23370200763933414</t>
  </si>
  <si>
    <t xml:space="preserve">许昌康利世纪食品有限公司</t>
  </si>
  <si>
    <t xml:space="preserve">许昌市建安区河街乡邢庄</t>
  </si>
  <si>
    <r>
      <rPr>
        <sz val="9"/>
        <color rgb="FF000000"/>
        <rFont val="宋体"/>
        <family val="0"/>
        <charset val="134"/>
      </rPr>
      <t xml:space="preserve">8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4-29</t>
  </si>
  <si>
    <t xml:space="preserve">DBJ23370200763933415</t>
  </si>
  <si>
    <t xml:space="preserve">DBJ23370200763933417</t>
  </si>
  <si>
    <t xml:space="preserve">山东禾星源食品有限公司</t>
  </si>
  <si>
    <r>
      <rPr>
        <sz val="9"/>
        <color rgb="FF000000"/>
        <rFont val="Noto Sans"/>
        <family val="2"/>
      </rPr>
      <t xml:space="preserve">山东省聊城市阳谷县经济开发区东部集中区阳缆路与国道</t>
    </r>
    <r>
      <rPr>
        <sz val="9"/>
        <color rgb="FF000000"/>
        <rFont val="宋体"/>
        <family val="0"/>
        <charset val="134"/>
      </rPr>
      <t xml:space="preserve">341</t>
    </r>
    <r>
      <rPr>
        <sz val="9"/>
        <color rgb="FF000000"/>
        <rFont val="Noto Sans"/>
        <family val="2"/>
      </rPr>
      <t xml:space="preserve">交叉口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路西</t>
    </r>
  </si>
  <si>
    <t xml:space="preserve">火锅川粉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4-23</t>
  </si>
  <si>
    <t xml:space="preserve">DBJ23370200763933418</t>
  </si>
  <si>
    <t xml:space="preserve">即墨区禧膳源餐饮店</t>
  </si>
  <si>
    <t xml:space="preserve">DBJ23370200763933437</t>
  </si>
  <si>
    <t xml:space="preserve">即墨区鲜品围筷火锅店</t>
  </si>
  <si>
    <r>
      <rPr>
        <sz val="9"/>
        <color rgb="FF000000"/>
        <rFont val="Noto Sans"/>
        <family val="2"/>
      </rPr>
      <t xml:space="preserve">自消毒餐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碗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70200763933438</t>
  </si>
  <si>
    <t xml:space="preserve">四川粮之髓食品有限公司</t>
  </si>
  <si>
    <r>
      <rPr>
        <sz val="9"/>
        <color rgb="FF000000"/>
        <rFont val="Noto Sans"/>
        <family val="2"/>
      </rPr>
      <t xml:space="preserve">四川省德阳市广汉市连山镇双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袋</t>
    </r>
  </si>
  <si>
    <t xml:space="preserve">DBJ23370200763933439</t>
  </si>
  <si>
    <t xml:space="preserve">即墨区锦尚旺美食店</t>
  </si>
  <si>
    <t xml:space="preserve">自制花生米</t>
  </si>
  <si>
    <t xml:space="preserve">DBJ23370200763933440</t>
  </si>
  <si>
    <t xml:space="preserve">即墨区董夏餐饮店</t>
  </si>
  <si>
    <t xml:space="preserve">DBJ23370200763933458</t>
  </si>
  <si>
    <t xml:space="preserve">即墨区嘉釜源自助烤肉餐厅</t>
  </si>
  <si>
    <t xml:space="preserve">DBJ23370200763933459</t>
  </si>
  <si>
    <t xml:space="preserve">DBJ23370200763933485</t>
  </si>
  <si>
    <t xml:space="preserve">草鱼（淡水鱼）</t>
  </si>
  <si>
    <t xml:space="preserve">DBJ23370200410741735</t>
  </si>
  <si>
    <t xml:space="preserve">城阳区小城福糕点店</t>
  </si>
  <si>
    <t xml:space="preserve">红枣蛋糕</t>
  </si>
  <si>
    <t xml:space="preserve">DBJ23370200410741733</t>
  </si>
  <si>
    <t xml:space="preserve">城阳区李汉方园牛排火锅</t>
  </si>
  <si>
    <t xml:space="preserve">冻豆腐</t>
  </si>
  <si>
    <t xml:space="preserve">DBJ23370200410741743</t>
  </si>
  <si>
    <t xml:space="preserve">城阳区福满楼酒店</t>
  </si>
  <si>
    <t xml:space="preserve">DBJ23370200410741688</t>
  </si>
  <si>
    <t xml:space="preserve">城阳区利甜青禾早餐店</t>
  </si>
  <si>
    <t xml:space="preserve">DBJ23370200410741784</t>
  </si>
  <si>
    <t xml:space="preserve">城阳区品滋畔奶茶店</t>
  </si>
  <si>
    <r>
      <rPr>
        <sz val="9"/>
        <color rgb="FF000000"/>
        <rFont val="Noto Sans"/>
        <family val="2"/>
      </rPr>
      <t xml:space="preserve">山东省青岛市城阳区城阳街道办事处正阳中路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青特万达广场四楼</t>
    </r>
    <r>
      <rPr>
        <sz val="9"/>
        <color rgb="FF000000"/>
        <rFont val="宋体"/>
        <family val="0"/>
        <charset val="134"/>
      </rPr>
      <t xml:space="preserve">4019B</t>
    </r>
  </si>
  <si>
    <t xml:space="preserve">清爽蜜桃梨（自制饮料）</t>
  </si>
  <si>
    <t xml:space="preserve">DBJ23370200410741751</t>
  </si>
  <si>
    <t xml:space="preserve">城阳区尚品肥羊酒店</t>
  </si>
  <si>
    <t xml:space="preserve">DBJ23370200410741837</t>
  </si>
  <si>
    <t xml:space="preserve">青岛沿河米业有限公司</t>
  </si>
  <si>
    <r>
      <rPr>
        <sz val="9"/>
        <color rgb="FF000000"/>
        <rFont val="Noto Sans"/>
        <family val="2"/>
      </rPr>
      <t xml:space="preserve">山东省青岛市即墨区环秀街道西叫村工业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厂房</t>
    </r>
  </si>
  <si>
    <t xml:space="preserve">青岛博岩广昌餐饮有限公司</t>
  </si>
  <si>
    <t xml:space="preserve">DBJ23370200410741734</t>
  </si>
  <si>
    <t xml:space="preserve">DBJ23370200410741736</t>
  </si>
  <si>
    <t xml:space="preserve">城阳区崔记鸿福私房菜馆</t>
  </si>
  <si>
    <t xml:space="preserve">自制炸花生米</t>
  </si>
  <si>
    <t xml:space="preserve">DBJ23370200410741742</t>
  </si>
  <si>
    <t xml:space="preserve">DBJ23370200410741750</t>
  </si>
  <si>
    <t xml:space="preserve">自消毒盘子</t>
  </si>
  <si>
    <t xml:space="preserve">DBJ23370200410741797</t>
  </si>
  <si>
    <t xml:space="preserve">城阳区蜜蜜雪冰饮品店</t>
  </si>
  <si>
    <r>
      <rPr>
        <sz val="9"/>
        <color rgb="FF000000"/>
        <rFont val="Noto Sans"/>
        <family val="2"/>
      </rPr>
      <t xml:space="preserve">山东省青岛市城阳区惜福镇街道馨园小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号网点</t>
    </r>
  </si>
  <si>
    <t xml:space="preserve">原味奶茶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杯</t>
    </r>
  </si>
  <si>
    <t xml:space="preserve">DBJ23370200410742004</t>
  </si>
  <si>
    <t xml:space="preserve">城阳区明阳路蓝宝石蛋糕房</t>
  </si>
  <si>
    <r>
      <rPr>
        <sz val="9"/>
        <color rgb="FF000000"/>
        <rFont val="Noto Sans"/>
        <family val="2"/>
      </rPr>
      <t xml:space="preserve">老婆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豆沙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70200433936056</t>
  </si>
  <si>
    <t xml:space="preserve">岫岩满族自治县兴衢养殖专业合作社</t>
  </si>
  <si>
    <t xml:space="preserve">辽宁省鞍山市岫岩满族自治县新甸镇腰岭村</t>
  </si>
  <si>
    <t xml:space="preserve">青岛市崂山区社会福利服务中心</t>
  </si>
  <si>
    <t xml:space="preserve">DBJ23370200433935984</t>
  </si>
  <si>
    <t xml:space="preserve">馒头（自制）</t>
  </si>
  <si>
    <t xml:space="preserve">DBJ23370200433936143</t>
  </si>
  <si>
    <t xml:space="preserve">崂山区彤德莱火锅沙子口店</t>
  </si>
  <si>
    <t xml:space="preserve">籽笔管鱼（其他水产品）</t>
  </si>
  <si>
    <t xml:space="preserve">DBJ23370200433936142</t>
  </si>
  <si>
    <t xml:space="preserve">新乡市雨轩清真食品股份有限公司</t>
  </si>
  <si>
    <t xml:space="preserve">新乡市原阳县产业集聚区中央厨房产业园西园区</t>
  </si>
  <si>
    <t xml:space="preserve">羔羊圆卷（生羊肉）</t>
  </si>
  <si>
    <t xml:space="preserve">DBJ23370200433936147</t>
  </si>
  <si>
    <t xml:space="preserve">自消毒小碗</t>
  </si>
  <si>
    <t xml:space="preserve">DBJ23370200433936146</t>
  </si>
  <si>
    <t xml:space="preserve">自制酸梅汁</t>
  </si>
  <si>
    <t xml:space="preserve">DBJ23370200433936145</t>
  </si>
  <si>
    <t xml:space="preserve">崂山区米雅娜西饼店</t>
  </si>
  <si>
    <t xml:space="preserve">毛毛虫面包</t>
  </si>
  <si>
    <t xml:space="preserve">DBJ23370200433936144</t>
  </si>
  <si>
    <t xml:space="preserve">崂山区阁里香麻辣烫店</t>
  </si>
  <si>
    <t xml:space="preserve">麻辣烫底料（自制）</t>
  </si>
  <si>
    <t xml:space="preserve">DBJ23370200411233605</t>
  </si>
  <si>
    <t xml:space="preserve">胶州市焙焙烘西饼屋</t>
  </si>
  <si>
    <t xml:space="preserve">DBJ23370200411233606</t>
  </si>
  <si>
    <t xml:space="preserve">胶州市蒙哥菜馆</t>
  </si>
  <si>
    <t xml:space="preserve">炸花生米</t>
  </si>
  <si>
    <t xml:space="preserve">DBJ23370200411233603</t>
  </si>
  <si>
    <t xml:space="preserve">胶州市兰仔汉堡店</t>
  </si>
  <si>
    <t xml:space="preserve">自制奶茶</t>
  </si>
  <si>
    <t xml:space="preserve">DBJ23370200411233604</t>
  </si>
  <si>
    <t xml:space="preserve">胶州市国福麻辣烫店</t>
  </si>
  <si>
    <t xml:space="preserve">麻辣烫底料</t>
  </si>
  <si>
    <t xml:space="preserve">DBJ23370200411233585</t>
  </si>
  <si>
    <r>
      <rPr>
        <sz val="9"/>
        <color rgb="FF000000"/>
        <rFont val="Noto Sans"/>
        <family val="2"/>
      </rPr>
      <t xml:space="preserve">李锦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胶州市鑫润典火锅店</t>
  </si>
  <si>
    <t xml:space="preserve">蒸鱼豉油（酿造酱油）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</si>
  <si>
    <t xml:space="preserve">2023-02-17</t>
  </si>
  <si>
    <t xml:space="preserve">DBJ23370200411233593</t>
  </si>
  <si>
    <t xml:space="preserve">胶州市华福润敬老院</t>
  </si>
  <si>
    <t xml:space="preserve">DBJ23370200411233597</t>
  </si>
  <si>
    <t xml:space="preserve">青岛市颐胜源养老服务有限公司</t>
  </si>
  <si>
    <t xml:space="preserve">小碗</t>
  </si>
  <si>
    <t xml:space="preserve">DBJ23370200410839289</t>
  </si>
  <si>
    <t xml:space="preserve">莱西市花好月圆火锅店二店</t>
  </si>
  <si>
    <t xml:space="preserve">DBJ23370200410839290</t>
  </si>
  <si>
    <t xml:space="preserve">娃娃菜</t>
  </si>
  <si>
    <t xml:space="preserve">DBJ23370200410839291</t>
  </si>
  <si>
    <t xml:space="preserve">南美白对虾</t>
  </si>
  <si>
    <t xml:space="preserve">DBJ23370200410839292</t>
  </si>
  <si>
    <t xml:space="preserve">DBJ23370200410839182</t>
  </si>
  <si>
    <t xml:space="preserve">莱西市火炉村韩式料理店</t>
  </si>
  <si>
    <t xml:space="preserve">DBJ23370200410839142</t>
  </si>
  <si>
    <t xml:space="preserve">莱西市壹万米麻辣烫店</t>
  </si>
  <si>
    <t xml:space="preserve">DBJ23370200412331952</t>
  </si>
  <si>
    <t xml:space="preserve">城阳区百明记串串香火锅店</t>
  </si>
  <si>
    <t xml:space="preserve">餐具（小碗自消毒）</t>
  </si>
  <si>
    <t xml:space="preserve">DBJ23370200435134533</t>
  </si>
  <si>
    <t xml:space="preserve">城阳区于佬记餐饮店</t>
  </si>
  <si>
    <t xml:space="preserve">煎炸过程用油</t>
  </si>
  <si>
    <t xml:space="preserve">DBJSPXG001</t>
  </si>
  <si>
    <t xml:space="preserve">日照正佳塑胶有限公司</t>
  </si>
  <si>
    <r>
      <rPr>
        <sz val="10"/>
        <color rgb="FF000000"/>
        <rFont val="Noto Sans"/>
        <family val="2"/>
      </rPr>
      <t xml:space="preserve">山东省日照市莒县刘官庄镇汇达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城阳区红红亮亮餐饮店</t>
  </si>
  <si>
    <r>
      <rPr>
        <sz val="10"/>
        <color rgb="FF000000"/>
        <rFont val="Noto Sans"/>
        <family val="2"/>
      </rPr>
      <t xml:space="preserve">高盖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圆盆（加厚型）</t>
    </r>
  </si>
  <si>
    <t xml:space="preserve">延伸抽检样品</t>
  </si>
  <si>
    <t xml:space="preserve">DBJ23370200412331935</t>
  </si>
  <si>
    <t xml:space="preserve">城阳区永信屋头串串香店</t>
  </si>
  <si>
    <t xml:space="preserve">花椒</t>
  </si>
  <si>
    <t xml:space="preserve">DBJ23370200412331951</t>
  </si>
  <si>
    <t xml:space="preserve">城阳区张本杰饭店</t>
  </si>
  <si>
    <t xml:space="preserve">DBJ23370200412331905</t>
  </si>
  <si>
    <t xml:space="preserve">青岛城阳新万增养老院</t>
  </si>
  <si>
    <t xml:space="preserve">DBJ23370200412331906</t>
  </si>
  <si>
    <t xml:space="preserve">DBJ23370200412331907</t>
  </si>
  <si>
    <t xml:space="preserve">招远市福顺养殖专业合作社</t>
  </si>
  <si>
    <t xml:space="preserve">招远市金岭镇员外沟村</t>
  </si>
  <si>
    <t xml:space="preserve">DBJ23370200412331908</t>
  </si>
  <si>
    <t xml:space="preserve">青岛富强制粉有限公司</t>
  </si>
  <si>
    <t xml:space="preserve">平度市店子镇驻地</t>
  </si>
  <si>
    <t xml:space="preserve">DBJ23370200412331909</t>
  </si>
  <si>
    <r>
      <rPr>
        <sz val="9"/>
        <color rgb="FF000000"/>
        <rFont val="Noto Sans"/>
        <family val="2"/>
      </rPr>
      <t xml:space="preserve">馒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70200412331919</t>
  </si>
  <si>
    <t xml:space="preserve">青岛青青通餐饮管理有限责任公司</t>
  </si>
  <si>
    <t xml:space="preserve">奶茶（自制）</t>
  </si>
  <si>
    <t xml:space="preserve">DBJ23370200412331901</t>
  </si>
  <si>
    <t xml:space="preserve">青岛市城阳区祥瑞老年公寓</t>
  </si>
  <si>
    <t xml:space="preserve">DBJ23370200412331902</t>
  </si>
  <si>
    <t xml:space="preserve">DBJ23370200412331904</t>
  </si>
  <si>
    <t xml:space="preserve">DBJ23370200412331925</t>
  </si>
  <si>
    <t xml:space="preserve">青岛益辉红餐饮管理有限公司</t>
  </si>
  <si>
    <t xml:space="preserve">DBJ23370200437342371</t>
  </si>
  <si>
    <t xml:space="preserve">琴海购物广场美食街王晓强</t>
  </si>
  <si>
    <t xml:space="preserve">宫廷桃酥（自制糕点）</t>
  </si>
  <si>
    <t xml:space="preserve">DBJ23370200437342372</t>
  </si>
  <si>
    <t xml:space="preserve">市北区蜜雪水城饮品店</t>
  </si>
  <si>
    <t xml:space="preserve">DBJ23370200437342373</t>
  </si>
  <si>
    <t xml:space="preserve">柠檬水（自制）</t>
  </si>
  <si>
    <t xml:space="preserve">DBJ23370200437342394</t>
  </si>
  <si>
    <t xml:space="preserve">市北区玉良的饮品店</t>
  </si>
  <si>
    <t xml:space="preserve">波波奶茶（自制）</t>
  </si>
  <si>
    <t xml:space="preserve">DBJ23370200437342406</t>
  </si>
  <si>
    <t xml:space="preserve">市北区劲霸刀削面馆</t>
  </si>
  <si>
    <t xml:space="preserve">DBJ23370200437342426</t>
  </si>
  <si>
    <t xml:space="preserve">四方区聚益友家常菜馆</t>
  </si>
  <si>
    <t xml:space="preserve">DBJ23370200437342427</t>
  </si>
  <si>
    <t xml:space="preserve">DBJ23370200437342428</t>
  </si>
  <si>
    <t xml:space="preserve">DBJ23370200434539847</t>
  </si>
  <si>
    <t xml:space="preserve">莱西市青岛路泰竹快餐店</t>
  </si>
  <si>
    <t xml:space="preserve">芸豆精肉包</t>
  </si>
  <si>
    <t xml:space="preserve">DBJ23370200434539869</t>
  </si>
  <si>
    <t xml:space="preserve">青岛恒玖通餐饮管理有限责任公司水集步行街店</t>
  </si>
  <si>
    <t xml:space="preserve">DBJ23370200434539868</t>
  </si>
  <si>
    <t xml:space="preserve">莱西市元气家奶茶店</t>
  </si>
  <si>
    <t xml:space="preserve">红豆奶茶</t>
  </si>
  <si>
    <t xml:space="preserve">DBJ23370200434540076</t>
  </si>
  <si>
    <t xml:space="preserve">莱西市雪梅蘑菇火锅店</t>
  </si>
  <si>
    <t xml:space="preserve">DBJ23370200434540075</t>
  </si>
  <si>
    <r>
      <rPr>
        <sz val="9"/>
        <color rgb="FF000000"/>
        <rFont val="Noto Sans"/>
        <family val="2"/>
      </rPr>
      <t xml:space="preserve">山东省青岛市莱西市经济开发区烟台南路</t>
    </r>
    <r>
      <rPr>
        <sz val="9"/>
        <color rgb="FF000000"/>
        <rFont val="宋体"/>
        <family val="0"/>
        <charset val="134"/>
      </rPr>
      <t xml:space="preserve">113-2</t>
    </r>
  </si>
  <si>
    <t xml:space="preserve">盐水花生（自制）</t>
  </si>
  <si>
    <t xml:space="preserve">DBJ23370200410644391</t>
  </si>
  <si>
    <r>
      <rPr>
        <sz val="10"/>
        <rFont val="Noto Sans"/>
        <family val="2"/>
      </rPr>
      <t xml:space="preserve">青岛康益餐饮管理有限公司啤酒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餐厅</t>
    </r>
  </si>
  <si>
    <t xml:space="preserve">鸡肉</t>
  </si>
  <si>
    <t xml:space="preserve">DBJ23370200410644389</t>
  </si>
  <si>
    <t xml:space="preserve">2023-07-26</t>
  </si>
  <si>
    <t xml:space="preserve">DBJ23370200410644673</t>
  </si>
  <si>
    <t xml:space="preserve">河北安平大红门食品有限公司</t>
  </si>
  <si>
    <t xml:space="preserve">河北省衡水市安平县为民街东段</t>
  </si>
  <si>
    <t xml:space="preserve">青岛保税区天立世纪国际贸易有限公司黄岛分公司</t>
  </si>
  <si>
    <t xml:space="preserve">农家酥肉（速冻食品）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DBJ23370200410644676</t>
  </si>
  <si>
    <t xml:space="preserve">2023-07-27</t>
  </si>
  <si>
    <t xml:space="preserve">DBJ23370200410644512</t>
  </si>
  <si>
    <t xml:space="preserve">青岛啤酒（西海岸）文旅发展有限公司</t>
  </si>
  <si>
    <t xml:space="preserve">DBJ23370200410644513</t>
  </si>
  <si>
    <t xml:space="preserve">DBJ23370200410644584</t>
  </si>
  <si>
    <t xml:space="preserve">河间市润鑫肉类食品有限公司</t>
  </si>
  <si>
    <t xml:space="preserve">河北省沧州市果子洼回族乡果子洼一分村</t>
  </si>
  <si>
    <t xml:space="preserve">黄岛区六六号餐饮店</t>
  </si>
  <si>
    <r>
      <rPr>
        <sz val="10"/>
        <rFont val="Noto Sans"/>
        <family val="2"/>
      </rPr>
      <t xml:space="preserve">牛肉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食品</t>
    </r>
    <r>
      <rPr>
        <sz val="10"/>
        <rFont val="宋体"/>
        <family val="0"/>
        <charset val="134"/>
      </rPr>
      <t xml:space="preserve">)</t>
    </r>
  </si>
  <si>
    <t xml:space="preserve">DBJ23370200410644583</t>
  </si>
  <si>
    <t xml:space="preserve">欧泰贡（珠海）食品科技有限公司</t>
  </si>
  <si>
    <r>
      <rPr>
        <sz val="10"/>
        <rFont val="Noto Sans"/>
        <family val="2"/>
      </rPr>
      <t xml:space="preserve">珠海市金湾区平沙镇怡乐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（国洋工厂西区）</t>
    </r>
  </si>
  <si>
    <r>
      <rPr>
        <sz val="10"/>
        <rFont val="Noto Sans"/>
        <family val="2"/>
      </rPr>
      <t xml:space="preserve">斑点叉尾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食品</t>
    </r>
    <r>
      <rPr>
        <sz val="10"/>
        <rFont val="宋体"/>
        <family val="0"/>
        <charset val="134"/>
      </rPr>
      <t xml:space="preserve">)</t>
    </r>
  </si>
  <si>
    <t xml:space="preserve">DBJ23370200410644585</t>
  </si>
  <si>
    <t xml:space="preserve">青岛金中海商贸有限公司</t>
  </si>
  <si>
    <r>
      <rPr>
        <sz val="10"/>
        <rFont val="Noto Sans"/>
        <family val="2"/>
      </rPr>
      <t xml:space="preserve">山东省青岛市市北区开封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F-16</t>
    </r>
  </si>
  <si>
    <t xml:space="preserve">非转基因成品大豆油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食用油、油脂及其制品</t>
  </si>
  <si>
    <t xml:space="preserve">DBJ23370200410644588</t>
  </si>
  <si>
    <t xml:space="preserve">DBJ23370200410644587</t>
  </si>
  <si>
    <t xml:space="preserve">DBJ23370200410644674</t>
  </si>
  <si>
    <t xml:space="preserve">DBJ23370200410644672</t>
  </si>
  <si>
    <t xml:space="preserve">海阳市福美冷藏有限公司</t>
  </si>
  <si>
    <t xml:space="preserve">山东省烟台市海阳市小纪镇工业园</t>
  </si>
  <si>
    <r>
      <rPr>
        <sz val="10"/>
        <rFont val="Noto Sans"/>
        <family val="2"/>
      </rPr>
      <t xml:space="preserve">速冻调味鱿鱼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即食生制品</t>
    </r>
    <r>
      <rPr>
        <sz val="10"/>
        <rFont val="宋体"/>
        <family val="0"/>
        <charset val="134"/>
      </rPr>
      <t xml:space="preserve">)</t>
    </r>
  </si>
  <si>
    <t xml:space="preserve">DBJ23370200410644675</t>
  </si>
  <si>
    <t xml:space="preserve">DBJ23370200410644761</t>
  </si>
  <si>
    <t xml:space="preserve">黄岛区茗宴浅囍餐饮店</t>
  </si>
  <si>
    <t xml:space="preserve">DBJ23370200410644760</t>
  </si>
  <si>
    <t xml:space="preserve">DBJ23370200410644763</t>
  </si>
  <si>
    <t xml:space="preserve">DBJ23370200410644765</t>
  </si>
  <si>
    <r>
      <rPr>
        <sz val="10"/>
        <rFont val="Noto Sans"/>
        <family val="2"/>
      </rPr>
      <t xml:space="preserve">猪肉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2023-07-28</t>
  </si>
  <si>
    <t xml:space="preserve">DBJ23370200410644766</t>
  </si>
  <si>
    <t xml:space="preserve">DBJ23370200410644764</t>
  </si>
  <si>
    <t xml:space="preserve">DBJ23370200410644762</t>
  </si>
  <si>
    <t xml:space="preserve">DBJ23370200410644775</t>
  </si>
  <si>
    <t xml:space="preserve">黄岛区高升店餐饮中心</t>
  </si>
  <si>
    <t xml:space="preserve">DBJ23370200410644776</t>
  </si>
  <si>
    <t xml:space="preserve">DBJ23370200410644783</t>
  </si>
  <si>
    <t xml:space="preserve">青岛崂萃精酿啤酒有限公司</t>
  </si>
  <si>
    <r>
      <rPr>
        <sz val="10"/>
        <rFont val="Noto Sans"/>
        <family val="2"/>
      </rPr>
      <t xml:space="preserve">青岛市海峡两岸农业合作试验区瞿塘峡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青岛初见味来餐饮管理有限公司</t>
  </si>
  <si>
    <t xml:space="preserve">精酿原浆啤酒</t>
  </si>
  <si>
    <r>
      <rPr>
        <sz val="10"/>
        <rFont val="宋体"/>
        <family val="0"/>
        <charset val="134"/>
      </rPr>
      <t xml:space="preserve">≥4.1%vol 1L/</t>
    </r>
    <r>
      <rPr>
        <sz val="10"/>
        <rFont val="Noto Sans"/>
        <family val="2"/>
      </rPr>
      <t xml:space="preserve">罐</t>
    </r>
  </si>
  <si>
    <t xml:space="preserve">DBJ23370200410644777</t>
  </si>
  <si>
    <t xml:space="preserve">DBJ23370200410644784</t>
  </si>
  <si>
    <t xml:space="preserve">DBJ23370200410644785</t>
  </si>
  <si>
    <t xml:space="preserve">DBJ23370200410644800</t>
  </si>
  <si>
    <t xml:space="preserve">青岛啤酒（日照）有限公司</t>
  </si>
  <si>
    <r>
      <rPr>
        <sz val="10"/>
        <rFont val="Noto Sans"/>
        <family val="2"/>
      </rPr>
      <t xml:space="preserve">日照市桂林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青岛金和元餐饮有限公司黄岛分公司</t>
  </si>
  <si>
    <t xml:space="preserve">崂山啤酒精品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／瓶   ≥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3-05-23</t>
  </si>
  <si>
    <t xml:space="preserve">DBJ23370200410644797</t>
  </si>
  <si>
    <t xml:space="preserve">2023-07-29</t>
  </si>
  <si>
    <t xml:space="preserve">DBJ23370200410644799</t>
  </si>
  <si>
    <t xml:space="preserve">DBJ23370200410644795</t>
  </si>
  <si>
    <t xml:space="preserve">DBJ23370200410644780</t>
  </si>
  <si>
    <t xml:space="preserve">成品大豆油</t>
  </si>
  <si>
    <t xml:space="preserve">2023-07-21</t>
  </si>
  <si>
    <t xml:space="preserve">DBJ23370200410644806</t>
  </si>
  <si>
    <t xml:space="preserve">黄岛区嗨翻天啤酒大棚餐饮服务部</t>
  </si>
  <si>
    <t xml:space="preserve">DBJ23370200410644807</t>
  </si>
  <si>
    <t xml:space="preserve">DBJ23370200410644779</t>
  </si>
  <si>
    <t xml:space="preserve">青岛崂特啤酒有限公司</t>
  </si>
  <si>
    <t xml:space="preserve">青岛市崂山区沙子口烟云涧</t>
  </si>
  <si>
    <t xml:space="preserve">纯酿金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
≥</t>
    </r>
    <r>
      <rPr>
        <sz val="10"/>
        <rFont val="宋体"/>
        <family val="0"/>
        <charset val="134"/>
      </rPr>
      <t xml:space="preserve">3.3%vol</t>
    </r>
  </si>
  <si>
    <t xml:space="preserve">2023-07-18</t>
  </si>
  <si>
    <t xml:space="preserve">DBJ23370200410644812</t>
  </si>
  <si>
    <t xml:space="preserve">青岛福宝来植物油有限公司</t>
  </si>
  <si>
    <t xml:space="preserve">山东省青岛市平度市李园街道办事处唐马路供电所院内</t>
  </si>
  <si>
    <t xml:space="preserve">青岛新时代易生活餐饮管理有限公司繁花酒肆分公司</t>
  </si>
  <si>
    <t xml:space="preserve">大豆油</t>
  </si>
  <si>
    <t xml:space="preserve">DBJ23370200410644808</t>
  </si>
  <si>
    <r>
      <rPr>
        <sz val="10"/>
        <rFont val="Noto Sans"/>
        <family val="2"/>
      </rPr>
      <t xml:space="preserve">山东青岛市莱西市珠海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DBJ23370200410644811</t>
  </si>
  <si>
    <t xml:space="preserve">DBJ23370200410644802</t>
  </si>
  <si>
    <t xml:space="preserve">牛肉串（自制）</t>
  </si>
  <si>
    <t xml:space="preserve">DBJ23370200410644804</t>
  </si>
  <si>
    <t xml:space="preserve">鸡肉串（自制）</t>
  </si>
  <si>
    <t xml:space="preserve">DBJ23370200410644778</t>
  </si>
  <si>
    <t xml:space="preserve">DBJ23370200410644781</t>
  </si>
  <si>
    <t xml:space="preserve">成品大豆油（一级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3-07-24</t>
  </si>
  <si>
    <t xml:space="preserve">DBJ23370200410644786</t>
  </si>
  <si>
    <r>
      <rPr>
        <sz val="10"/>
        <rFont val="Noto Sans"/>
        <family val="2"/>
      </rPr>
      <t xml:space="preserve">山东省潍坊市诸城市相州镇胶王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DBJ23370200410644782</t>
  </si>
  <si>
    <t xml:space="preserve">青岛壹枝笔啤酒有限公司</t>
  </si>
  <si>
    <r>
      <rPr>
        <sz val="10"/>
        <rFont val="Noto Sans"/>
        <family val="2"/>
      </rPr>
      <t xml:space="preserve">山东省青岛市城阳区夏庄街道银河路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海盐柠檬精酿啤酒</t>
  </si>
  <si>
    <r>
      <rPr>
        <sz val="10"/>
        <rFont val="宋体"/>
        <family val="0"/>
        <charset val="134"/>
      </rPr>
      <t xml:space="preserve">≥2.4%vol 1L/</t>
    </r>
    <r>
      <rPr>
        <sz val="10"/>
        <rFont val="Noto Sans"/>
        <family val="2"/>
      </rPr>
      <t xml:space="preserve">罐</t>
    </r>
  </si>
  <si>
    <t xml:space="preserve">2023-04-15</t>
  </si>
  <si>
    <t xml:space="preserve">DBJ23370200410644821</t>
  </si>
  <si>
    <t xml:space="preserve">青岛瑞蚨源商务发展有限公司</t>
  </si>
  <si>
    <t xml:space="preserve">杭椒</t>
  </si>
  <si>
    <t xml:space="preserve">2023-07-30</t>
  </si>
  <si>
    <t xml:space="preserve">DBJ23370200410644814</t>
  </si>
  <si>
    <t xml:space="preserve">青岛华聚芳香餐饮有限公司</t>
  </si>
  <si>
    <t xml:space="preserve">自消毒餐盘</t>
  </si>
  <si>
    <t xml:space="preserve">DBJ23370200410644835</t>
  </si>
  <si>
    <t xml:space="preserve">黄岛区聚沉浸式餐饮厅</t>
  </si>
  <si>
    <t xml:space="preserve">自消毒扎啤杯</t>
  </si>
  <si>
    <t xml:space="preserve">DBJ23370200410644832</t>
  </si>
  <si>
    <t xml:space="preserve">北京健力源餐饮管理有限公司青岛西海岸啤酒城卡尔爵士啤酒坊</t>
  </si>
  <si>
    <r>
      <rPr>
        <sz val="10"/>
        <rFont val="Noto Sans"/>
        <family val="2"/>
      </rPr>
      <t xml:space="preserve">烤羊肉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3370200410644828</t>
  </si>
  <si>
    <t xml:space="preserve">自消毒方盘</t>
  </si>
  <si>
    <t xml:space="preserve">DBJ23370200410644825</t>
  </si>
  <si>
    <t xml:space="preserve">青岛金瑞峰餐饮有限公司</t>
  </si>
  <si>
    <t xml:space="preserve">自消毒杯子</t>
  </si>
  <si>
    <t xml:space="preserve">DBJ23370200410644824</t>
  </si>
  <si>
    <t xml:space="preserve">自消毒碟子</t>
  </si>
  <si>
    <t xml:space="preserve">DBJ23370200410644818</t>
  </si>
  <si>
    <r>
      <rPr>
        <sz val="10"/>
        <rFont val="Noto Sans"/>
        <family val="2"/>
      </rPr>
      <t xml:space="preserve">成品大豆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)</t>
    </r>
  </si>
  <si>
    <t xml:space="preserve">DBJ23370200410644829</t>
  </si>
  <si>
    <t xml:space="preserve">自消毒茶杯</t>
  </si>
  <si>
    <t xml:space="preserve">DBJ23370200410644830</t>
  </si>
  <si>
    <t xml:space="preserve">自消毒啤酒杯</t>
  </si>
  <si>
    <t xml:space="preserve">DBJ23370200410644817</t>
  </si>
  <si>
    <t xml:space="preserve">DBJ23370200410644848</t>
  </si>
  <si>
    <t xml:space="preserve">自制烤羊肉串</t>
  </si>
  <si>
    <t xml:space="preserve">DBJ23370200410644853</t>
  </si>
  <si>
    <t xml:space="preserve">自制烤鸡肉串</t>
  </si>
  <si>
    <t xml:space="preserve">DBJ23370200410644849</t>
  </si>
  <si>
    <t xml:space="preserve">自制烤五花肉串</t>
  </si>
  <si>
    <t xml:space="preserve">DBJ23370200410644838</t>
  </si>
  <si>
    <r>
      <rPr>
        <sz val="10"/>
        <rFont val="Noto Sans"/>
        <family val="2"/>
      </rPr>
      <t xml:space="preserve">猪五花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3370200410644850</t>
  </si>
  <si>
    <t xml:space="preserve">自制烤鸡翅中</t>
  </si>
  <si>
    <t xml:space="preserve">DBJ23370200410644840</t>
  </si>
  <si>
    <r>
      <rPr>
        <sz val="10"/>
        <rFont val="Noto Sans"/>
        <family val="2"/>
      </rPr>
      <t xml:space="preserve">猪脆骨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3370200410644844</t>
  </si>
  <si>
    <t xml:space="preserve">黄岛区喜加顺餐饮服务部</t>
  </si>
  <si>
    <t xml:space="preserve">猪肉串（自制）</t>
  </si>
  <si>
    <t xml:space="preserve">DBJ23370200410644793</t>
  </si>
  <si>
    <t xml:space="preserve">DBJ23370200410644794</t>
  </si>
  <si>
    <t xml:space="preserve">DBJ23370200410644798</t>
  </si>
  <si>
    <t xml:space="preserve">DBJ23370200410644809</t>
  </si>
  <si>
    <t xml:space="preserve">DBJ23370200410644801</t>
  </si>
  <si>
    <t xml:space="preserve">DBJ23370200410644810</t>
  </si>
  <si>
    <t xml:space="preserve">DBJ23370200410644805</t>
  </si>
  <si>
    <t xml:space="preserve">DBJ23370200410644813</t>
  </si>
  <si>
    <t xml:space="preserve">青岛啤酒股份有限公司</t>
  </si>
  <si>
    <r>
      <rPr>
        <sz val="10"/>
        <rFont val="Noto Sans"/>
        <family val="2"/>
      </rPr>
      <t xml:space="preserve">青岛市市北区登州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青島啤酒纯生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
≥</t>
    </r>
    <r>
      <rPr>
        <sz val="10"/>
        <rFont val="宋体"/>
        <family val="0"/>
        <charset val="134"/>
      </rPr>
      <t xml:space="preserve">3.1%vol</t>
    </r>
  </si>
  <si>
    <t xml:space="preserve">DBJ23370200410644803</t>
  </si>
  <si>
    <t xml:space="preserve">羊肉串（自制）</t>
  </si>
  <si>
    <t xml:space="preserve">DBJ23370200410644816</t>
  </si>
  <si>
    <t xml:space="preserve">自消毒勺子</t>
  </si>
  <si>
    <t xml:space="preserve">DBJ23370200410644823</t>
  </si>
  <si>
    <t xml:space="preserve">DBJ23370200410644826</t>
  </si>
  <si>
    <t xml:space="preserve">DBJ23370200410644833</t>
  </si>
  <si>
    <t xml:space="preserve">DBJ23370200410644819</t>
  </si>
  <si>
    <t xml:space="preserve">青岛品品好粮油集团有限公司</t>
  </si>
  <si>
    <t xml:space="preserve">青岛胶州市胶西镇西马戈庄</t>
  </si>
  <si>
    <t xml:space="preserve">品品好特香花生油</t>
  </si>
  <si>
    <r>
      <rPr>
        <sz val="10"/>
        <rFont val="宋体"/>
        <family val="0"/>
        <charset val="134"/>
      </rPr>
      <t xml:space="preserve">8L/</t>
    </r>
    <r>
      <rPr>
        <sz val="10"/>
        <rFont val="Noto Sans"/>
        <family val="2"/>
      </rPr>
      <t xml:space="preserve">桶</t>
    </r>
  </si>
  <si>
    <t xml:space="preserve">DBJ23370200410644822</t>
  </si>
  <si>
    <t xml:space="preserve">DBJ23370200410644834</t>
  </si>
  <si>
    <t xml:space="preserve">DBJ23370200410644827</t>
  </si>
  <si>
    <t xml:space="preserve">自消毒圆盘</t>
  </si>
  <si>
    <t xml:space="preserve">DBJ23370200410644831</t>
  </si>
  <si>
    <r>
      <rPr>
        <sz val="10"/>
        <rFont val="Noto Sans"/>
        <family val="2"/>
      </rPr>
      <t xml:space="preserve">烤牛肉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3370200410644815</t>
  </si>
  <si>
    <t xml:space="preserve">DBJ23370200410644820</t>
  </si>
  <si>
    <t xml:space="preserve">DBJ23370200410644842</t>
  </si>
  <si>
    <t xml:space="preserve">黄岛区超级波克啤酒大棚餐饮服务部</t>
  </si>
  <si>
    <t xml:space="preserve">羊肉大串（自制）</t>
  </si>
  <si>
    <t xml:space="preserve">DBJ23370200410644839</t>
  </si>
  <si>
    <r>
      <rPr>
        <sz val="10"/>
        <rFont val="Noto Sans"/>
        <family val="2"/>
      </rPr>
      <t xml:space="preserve">猪精肉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3370200410644851</t>
  </si>
  <si>
    <t xml:space="preserve">自制烤猪肉串</t>
  </si>
  <si>
    <t xml:space="preserve">DBJ23370200410644845</t>
  </si>
  <si>
    <t xml:space="preserve">DBJ23370200410644852</t>
  </si>
  <si>
    <t xml:space="preserve">DBJ23370200410644836</t>
  </si>
  <si>
    <t xml:space="preserve">黄岛区东八号精酿啤酒屋</t>
  </si>
  <si>
    <t xml:space="preserve">DBJ23370200410644837</t>
  </si>
  <si>
    <r>
      <rPr>
        <sz val="10"/>
        <rFont val="Noto Sans"/>
        <family val="2"/>
      </rPr>
      <t xml:space="preserve">鸡肉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3370200410644854</t>
  </si>
  <si>
    <t xml:space="preserve">金沙滩啤酒城陈国建</t>
  </si>
  <si>
    <t xml:space="preserve">DBJ23370200410644856</t>
  </si>
  <si>
    <t xml:space="preserve">DBJ23370200410644857</t>
  </si>
  <si>
    <t xml:space="preserve">黄岛区白贵英啤酒大棚餐饮服务部</t>
  </si>
  <si>
    <t xml:space="preserve">纯羊肉大串（自制）</t>
  </si>
  <si>
    <t xml:space="preserve">DBJ23370200410644841</t>
  </si>
  <si>
    <t xml:space="preserve">DBJ233702004106448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d\日;@"/>
    <numFmt numFmtId="167" formatCode="yyyy\/m\/d;@"/>
    <numFmt numFmtId="168" formatCode="yyyy/mm/dd;@"/>
    <numFmt numFmtId="169" formatCode="yyyy/mm/dd"/>
    <numFmt numFmtId="170" formatCode="yyyy\-m\-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6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99"/>
    <col collapsed="false" customWidth="true" hidden="false" outlineLevel="0" max="3" min="3" style="1" width="19.24"/>
    <col collapsed="false" customWidth="true" hidden="false" outlineLevel="0" max="4" min="4" style="1" width="20.5"/>
    <col collapsed="false" customWidth="true" hidden="false" outlineLevel="0" max="5" min="5" style="1" width="14.5"/>
    <col collapsed="false" customWidth="true" hidden="false" outlineLevel="0" max="6" min="6" style="1" width="14.87"/>
    <col collapsed="false" customWidth="true" hidden="false" outlineLevel="0" max="7" min="7" style="1" width="11.99"/>
    <col collapsed="false" customWidth="true" hidden="false" outlineLevel="0" max="8" min="8" style="1" width="12.36"/>
    <col collapsed="false" customWidth="true" hidden="false" outlineLevel="0" max="10" min="9" style="1" width="14.12"/>
    <col collapsed="false" customWidth="true" hidden="false" outlineLevel="0" max="11" min="11" style="1" width="10.62"/>
    <col collapsed="false" customWidth="true" hidden="false" outlineLevel="0" max="12" min="12" style="1" width="7.37"/>
    <col collapsed="false" customWidth="false" hidden="false" outlineLevel="0" max="255" min="13" style="1" width="8.99"/>
    <col collapsed="false" customWidth="false" hidden="false" outlineLevel="0" max="257" min="256" style="2" width="8.99"/>
  </cols>
  <sheetData>
    <row r="1" s="3" customFormat="true" ht="14.25" hidden="false" customHeight="false" outlineLevel="0" collapsed="false">
      <c r="A1" s="3" t="s">
        <v>0</v>
      </c>
    </row>
    <row r="2" s="3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5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3" customFormat="true" ht="24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10" customFormat="true" ht="22.5" hidden="false" customHeight="false" outlineLevel="0" collapsed="false">
      <c r="A5" s="8" t="s">
        <v>15</v>
      </c>
      <c r="B5" s="8" t="n">
        <v>1</v>
      </c>
      <c r="C5" s="9" t="s">
        <v>16</v>
      </c>
      <c r="D5" s="9" t="s">
        <v>17</v>
      </c>
      <c r="E5" s="9" t="s">
        <v>16</v>
      </c>
      <c r="F5" s="9" t="s">
        <v>18</v>
      </c>
      <c r="G5" s="9" t="s">
        <v>19</v>
      </c>
      <c r="H5" s="8" t="s">
        <v>20</v>
      </c>
      <c r="I5" s="8" t="s">
        <v>21</v>
      </c>
      <c r="J5" s="9" t="s">
        <v>22</v>
      </c>
      <c r="K5" s="9" t="s">
        <v>23</v>
      </c>
      <c r="L5" s="8"/>
      <c r="IV5" s="11"/>
    </row>
    <row r="6" s="10" customFormat="true" ht="22.5" hidden="false" customHeight="false" outlineLevel="0" collapsed="false">
      <c r="A6" s="8" t="s">
        <v>24</v>
      </c>
      <c r="B6" s="8" t="n">
        <v>2</v>
      </c>
      <c r="C6" s="9" t="s">
        <v>25</v>
      </c>
      <c r="D6" s="9" t="s">
        <v>26</v>
      </c>
      <c r="E6" s="9" t="s">
        <v>25</v>
      </c>
      <c r="F6" s="9" t="s">
        <v>18</v>
      </c>
      <c r="G6" s="9" t="s">
        <v>27</v>
      </c>
      <c r="H6" s="8" t="s">
        <v>28</v>
      </c>
      <c r="I6" s="8" t="s">
        <v>29</v>
      </c>
      <c r="J6" s="9" t="s">
        <v>22</v>
      </c>
      <c r="K6" s="9" t="s">
        <v>23</v>
      </c>
      <c r="L6" s="8"/>
      <c r="IV6" s="11"/>
    </row>
    <row r="7" s="10" customFormat="true" ht="22.5" hidden="false" customHeight="false" outlineLevel="0" collapsed="false">
      <c r="A7" s="8" t="s">
        <v>30</v>
      </c>
      <c r="B7" s="8" t="n">
        <v>3</v>
      </c>
      <c r="C7" s="9" t="s">
        <v>25</v>
      </c>
      <c r="D7" s="9" t="s">
        <v>26</v>
      </c>
      <c r="E7" s="9" t="s">
        <v>25</v>
      </c>
      <c r="F7" s="9" t="s">
        <v>18</v>
      </c>
      <c r="G7" s="9" t="s">
        <v>19</v>
      </c>
      <c r="H7" s="8" t="s">
        <v>20</v>
      </c>
      <c r="I7" s="8" t="s">
        <v>31</v>
      </c>
      <c r="J7" s="9" t="s">
        <v>22</v>
      </c>
      <c r="K7" s="9" t="s">
        <v>23</v>
      </c>
      <c r="L7" s="8"/>
      <c r="IV7" s="11"/>
    </row>
    <row r="8" s="10" customFormat="true" ht="22.5" hidden="false" customHeight="false" outlineLevel="0" collapsed="false">
      <c r="A8" s="8" t="s">
        <v>32</v>
      </c>
      <c r="B8" s="8" t="n">
        <v>4</v>
      </c>
      <c r="C8" s="9" t="s">
        <v>16</v>
      </c>
      <c r="D8" s="9" t="s">
        <v>17</v>
      </c>
      <c r="E8" s="9" t="s">
        <v>16</v>
      </c>
      <c r="F8" s="9" t="s">
        <v>18</v>
      </c>
      <c r="G8" s="9" t="s">
        <v>33</v>
      </c>
      <c r="H8" s="8" t="s">
        <v>20</v>
      </c>
      <c r="I8" s="8" t="s">
        <v>34</v>
      </c>
      <c r="J8" s="9" t="s">
        <v>22</v>
      </c>
      <c r="K8" s="9" t="s">
        <v>23</v>
      </c>
      <c r="L8" s="8"/>
      <c r="IV8" s="11"/>
    </row>
    <row r="9" s="10" customFormat="true" ht="22.5" hidden="false" customHeight="false" outlineLevel="0" collapsed="false">
      <c r="A9" s="8" t="s">
        <v>35</v>
      </c>
      <c r="B9" s="8" t="n">
        <v>5</v>
      </c>
      <c r="C9" s="9" t="s">
        <v>36</v>
      </c>
      <c r="D9" s="9" t="s">
        <v>37</v>
      </c>
      <c r="E9" s="9" t="s">
        <v>36</v>
      </c>
      <c r="F9" s="12" t="s">
        <v>38</v>
      </c>
      <c r="G9" s="9" t="s">
        <v>39</v>
      </c>
      <c r="H9" s="8" t="s">
        <v>40</v>
      </c>
      <c r="I9" s="8" t="s">
        <v>41</v>
      </c>
      <c r="J9" s="9" t="s">
        <v>42</v>
      </c>
      <c r="K9" s="9" t="s">
        <v>23</v>
      </c>
      <c r="L9" s="8"/>
      <c r="IV9" s="11"/>
    </row>
    <row r="10" s="10" customFormat="true" ht="22.5" hidden="false" customHeight="false" outlineLevel="0" collapsed="false">
      <c r="A10" s="8" t="s">
        <v>43</v>
      </c>
      <c r="B10" s="8" t="n">
        <v>6</v>
      </c>
      <c r="C10" s="9" t="s">
        <v>36</v>
      </c>
      <c r="D10" s="9" t="s">
        <v>37</v>
      </c>
      <c r="E10" s="9" t="s">
        <v>36</v>
      </c>
      <c r="F10" s="12" t="s">
        <v>38</v>
      </c>
      <c r="G10" s="9" t="s">
        <v>44</v>
      </c>
      <c r="H10" s="8" t="s">
        <v>45</v>
      </c>
      <c r="I10" s="8" t="s">
        <v>29</v>
      </c>
      <c r="J10" s="9" t="s">
        <v>46</v>
      </c>
      <c r="K10" s="9" t="s">
        <v>23</v>
      </c>
      <c r="L10" s="8"/>
      <c r="IV10" s="11"/>
    </row>
    <row r="11" s="10" customFormat="true" ht="22.5" hidden="false" customHeight="false" outlineLevel="0" collapsed="false">
      <c r="A11" s="8" t="s">
        <v>47</v>
      </c>
      <c r="B11" s="8" t="n">
        <v>7</v>
      </c>
      <c r="C11" s="9" t="s">
        <v>48</v>
      </c>
      <c r="D11" s="9" t="s">
        <v>49</v>
      </c>
      <c r="E11" s="9" t="s">
        <v>48</v>
      </c>
      <c r="F11" s="12" t="s">
        <v>50</v>
      </c>
      <c r="G11" s="9" t="s">
        <v>51</v>
      </c>
      <c r="H11" s="8" t="s">
        <v>52</v>
      </c>
      <c r="I11" s="8" t="s">
        <v>53</v>
      </c>
      <c r="J11" s="9" t="s">
        <v>54</v>
      </c>
      <c r="K11" s="9" t="s">
        <v>23</v>
      </c>
      <c r="L11" s="8"/>
      <c r="IV11" s="11"/>
    </row>
    <row r="12" s="10" customFormat="true" ht="22.5" hidden="false" customHeight="false" outlineLevel="0" collapsed="false">
      <c r="A12" s="8" t="s">
        <v>55</v>
      </c>
      <c r="B12" s="8" t="n">
        <v>8</v>
      </c>
      <c r="C12" s="9" t="s">
        <v>48</v>
      </c>
      <c r="D12" s="9" t="s">
        <v>49</v>
      </c>
      <c r="E12" s="9" t="s">
        <v>48</v>
      </c>
      <c r="F12" s="12" t="s">
        <v>50</v>
      </c>
      <c r="G12" s="9" t="s">
        <v>56</v>
      </c>
      <c r="H12" s="8" t="s">
        <v>52</v>
      </c>
      <c r="I12" s="8" t="s">
        <v>57</v>
      </c>
      <c r="J12" s="9" t="s">
        <v>54</v>
      </c>
      <c r="K12" s="9" t="s">
        <v>23</v>
      </c>
      <c r="L12" s="8"/>
      <c r="IV12" s="11"/>
    </row>
    <row r="13" s="10" customFormat="true" ht="22.5" hidden="false" customHeight="false" outlineLevel="0" collapsed="false">
      <c r="A13" s="8" t="s">
        <v>58</v>
      </c>
      <c r="B13" s="8" t="n">
        <v>9</v>
      </c>
      <c r="C13" s="9" t="s">
        <v>59</v>
      </c>
      <c r="D13" s="9" t="s">
        <v>60</v>
      </c>
      <c r="E13" s="9" t="s">
        <v>59</v>
      </c>
      <c r="F13" s="12" t="s">
        <v>50</v>
      </c>
      <c r="G13" s="9" t="s">
        <v>61</v>
      </c>
      <c r="H13" s="8" t="s">
        <v>62</v>
      </c>
      <c r="I13" s="8" t="s">
        <v>63</v>
      </c>
      <c r="J13" s="9" t="s">
        <v>54</v>
      </c>
      <c r="K13" s="9" t="s">
        <v>23</v>
      </c>
      <c r="L13" s="8"/>
      <c r="IV13" s="11"/>
    </row>
    <row r="14" s="10" customFormat="true" ht="22.5" hidden="false" customHeight="false" outlineLevel="0" collapsed="false">
      <c r="A14" s="8" t="s">
        <v>64</v>
      </c>
      <c r="B14" s="8" t="n">
        <v>10</v>
      </c>
      <c r="C14" s="9" t="s">
        <v>59</v>
      </c>
      <c r="D14" s="9" t="s">
        <v>65</v>
      </c>
      <c r="E14" s="9" t="s">
        <v>59</v>
      </c>
      <c r="F14" s="12" t="s">
        <v>50</v>
      </c>
      <c r="G14" s="9" t="s">
        <v>66</v>
      </c>
      <c r="H14" s="8" t="s">
        <v>67</v>
      </c>
      <c r="I14" s="8" t="s">
        <v>63</v>
      </c>
      <c r="J14" s="9" t="s">
        <v>54</v>
      </c>
      <c r="K14" s="9" t="s">
        <v>23</v>
      </c>
      <c r="L14" s="8"/>
      <c r="IV14" s="11"/>
    </row>
    <row r="15" s="10" customFormat="true" ht="22.5" hidden="false" customHeight="false" outlineLevel="0" collapsed="false">
      <c r="A15" s="8" t="s">
        <v>68</v>
      </c>
      <c r="B15" s="8" t="n">
        <v>11</v>
      </c>
      <c r="C15" s="9" t="s">
        <v>69</v>
      </c>
      <c r="D15" s="9" t="s">
        <v>70</v>
      </c>
      <c r="E15" s="9" t="s">
        <v>69</v>
      </c>
      <c r="F15" s="12" t="s">
        <v>50</v>
      </c>
      <c r="G15" s="9" t="s">
        <v>71</v>
      </c>
      <c r="H15" s="8" t="s">
        <v>72</v>
      </c>
      <c r="I15" s="8" t="s">
        <v>73</v>
      </c>
      <c r="J15" s="9" t="s">
        <v>54</v>
      </c>
      <c r="K15" s="9" t="s">
        <v>23</v>
      </c>
      <c r="L15" s="8"/>
      <c r="IV15" s="11"/>
    </row>
    <row r="16" s="10" customFormat="true" ht="22.5" hidden="false" customHeight="false" outlineLevel="0" collapsed="false">
      <c r="A16" s="8" t="s">
        <v>74</v>
      </c>
      <c r="B16" s="8" t="n">
        <v>12</v>
      </c>
      <c r="C16" s="9" t="s">
        <v>69</v>
      </c>
      <c r="D16" s="9" t="s">
        <v>75</v>
      </c>
      <c r="E16" s="9" t="s">
        <v>69</v>
      </c>
      <c r="F16" s="12" t="s">
        <v>50</v>
      </c>
      <c r="G16" s="9" t="s">
        <v>76</v>
      </c>
      <c r="H16" s="8" t="s">
        <v>77</v>
      </c>
      <c r="I16" s="8" t="s">
        <v>73</v>
      </c>
      <c r="J16" s="9" t="s">
        <v>54</v>
      </c>
      <c r="K16" s="9" t="s">
        <v>23</v>
      </c>
      <c r="L16" s="8"/>
      <c r="IV16" s="11"/>
    </row>
    <row r="17" s="10" customFormat="true" ht="22.5" hidden="false" customHeight="false" outlineLevel="0" collapsed="false">
      <c r="A17" s="8" t="s">
        <v>78</v>
      </c>
      <c r="B17" s="8" t="n">
        <v>13</v>
      </c>
      <c r="C17" s="9" t="s">
        <v>79</v>
      </c>
      <c r="D17" s="9" t="s">
        <v>80</v>
      </c>
      <c r="E17" s="9" t="s">
        <v>79</v>
      </c>
      <c r="F17" s="12" t="s">
        <v>50</v>
      </c>
      <c r="G17" s="9" t="s">
        <v>81</v>
      </c>
      <c r="H17" s="8" t="s">
        <v>67</v>
      </c>
      <c r="I17" s="8" t="s">
        <v>82</v>
      </c>
      <c r="J17" s="9" t="s">
        <v>83</v>
      </c>
      <c r="K17" s="9" t="s">
        <v>23</v>
      </c>
      <c r="L17" s="8"/>
      <c r="IV17" s="11"/>
    </row>
    <row r="18" s="10" customFormat="true" ht="22.5" hidden="false" customHeight="false" outlineLevel="0" collapsed="false">
      <c r="A18" s="8" t="s">
        <v>84</v>
      </c>
      <c r="B18" s="8" t="n">
        <v>14</v>
      </c>
      <c r="C18" s="9" t="s">
        <v>79</v>
      </c>
      <c r="D18" s="9" t="s">
        <v>80</v>
      </c>
      <c r="E18" s="9" t="s">
        <v>79</v>
      </c>
      <c r="F18" s="12" t="s">
        <v>50</v>
      </c>
      <c r="G18" s="9" t="s">
        <v>85</v>
      </c>
      <c r="H18" s="8" t="s">
        <v>67</v>
      </c>
      <c r="I18" s="8" t="s">
        <v>82</v>
      </c>
      <c r="J18" s="9" t="s">
        <v>83</v>
      </c>
      <c r="K18" s="9" t="s">
        <v>23</v>
      </c>
      <c r="L18" s="8"/>
      <c r="IV18" s="11"/>
    </row>
    <row r="19" s="10" customFormat="true" ht="22.5" hidden="false" customHeight="false" outlineLevel="0" collapsed="false">
      <c r="A19" s="8" t="s">
        <v>86</v>
      </c>
      <c r="B19" s="8" t="n">
        <v>15</v>
      </c>
      <c r="C19" s="9" t="s">
        <v>87</v>
      </c>
      <c r="D19" s="9" t="s">
        <v>88</v>
      </c>
      <c r="E19" s="9" t="s">
        <v>87</v>
      </c>
      <c r="F19" s="12" t="s">
        <v>50</v>
      </c>
      <c r="G19" s="9" t="s">
        <v>89</v>
      </c>
      <c r="H19" s="8" t="s">
        <v>90</v>
      </c>
      <c r="I19" s="8" t="s">
        <v>91</v>
      </c>
      <c r="J19" s="9" t="s">
        <v>46</v>
      </c>
      <c r="K19" s="9" t="s">
        <v>23</v>
      </c>
      <c r="L19" s="8"/>
      <c r="IV19" s="11"/>
    </row>
    <row r="20" s="10" customFormat="true" ht="22.5" hidden="false" customHeight="false" outlineLevel="0" collapsed="false">
      <c r="A20" s="8" t="s">
        <v>92</v>
      </c>
      <c r="B20" s="8" t="n">
        <v>16</v>
      </c>
      <c r="C20" s="9" t="s">
        <v>87</v>
      </c>
      <c r="D20" s="9" t="s">
        <v>88</v>
      </c>
      <c r="E20" s="9" t="s">
        <v>87</v>
      </c>
      <c r="F20" s="12" t="s">
        <v>50</v>
      </c>
      <c r="G20" s="9" t="s">
        <v>93</v>
      </c>
      <c r="H20" s="8" t="s">
        <v>90</v>
      </c>
      <c r="I20" s="8" t="s">
        <v>91</v>
      </c>
      <c r="J20" s="9" t="s">
        <v>46</v>
      </c>
      <c r="K20" s="9" t="s">
        <v>23</v>
      </c>
      <c r="L20" s="8"/>
      <c r="IV20" s="11"/>
    </row>
    <row r="21" s="10" customFormat="true" ht="22.5" hidden="false" customHeight="false" outlineLevel="0" collapsed="false">
      <c r="A21" s="8" t="s">
        <v>94</v>
      </c>
      <c r="B21" s="8" t="n">
        <v>17</v>
      </c>
      <c r="C21" s="9" t="s">
        <v>95</v>
      </c>
      <c r="D21" s="9" t="s">
        <v>96</v>
      </c>
      <c r="E21" s="9" t="s">
        <v>95</v>
      </c>
      <c r="F21" s="12" t="s">
        <v>50</v>
      </c>
      <c r="G21" s="9" t="s">
        <v>97</v>
      </c>
      <c r="H21" s="8" t="s">
        <v>98</v>
      </c>
      <c r="I21" s="8" t="s">
        <v>99</v>
      </c>
      <c r="J21" s="9" t="s">
        <v>46</v>
      </c>
      <c r="K21" s="9" t="s">
        <v>23</v>
      </c>
      <c r="L21" s="8"/>
      <c r="IV21" s="11"/>
    </row>
    <row r="22" s="10" customFormat="true" ht="33.75" hidden="false" customHeight="false" outlineLevel="0" collapsed="false">
      <c r="A22" s="8" t="s">
        <v>100</v>
      </c>
      <c r="B22" s="8" t="n">
        <v>18</v>
      </c>
      <c r="C22" s="9" t="s">
        <v>95</v>
      </c>
      <c r="D22" s="9" t="s">
        <v>96</v>
      </c>
      <c r="E22" s="9" t="s">
        <v>95</v>
      </c>
      <c r="F22" s="12" t="s">
        <v>50</v>
      </c>
      <c r="G22" s="9" t="s">
        <v>101</v>
      </c>
      <c r="H22" s="8" t="s">
        <v>102</v>
      </c>
      <c r="I22" s="8" t="s">
        <v>63</v>
      </c>
      <c r="J22" s="9" t="s">
        <v>46</v>
      </c>
      <c r="K22" s="9" t="s">
        <v>23</v>
      </c>
      <c r="L22" s="8"/>
      <c r="IV22" s="11"/>
    </row>
    <row r="23" s="10" customFormat="true" ht="33.75" hidden="false" customHeight="false" outlineLevel="0" collapsed="false">
      <c r="A23" s="8" t="s">
        <v>103</v>
      </c>
      <c r="B23" s="8" t="n">
        <v>19</v>
      </c>
      <c r="C23" s="9" t="s">
        <v>104</v>
      </c>
      <c r="D23" s="9" t="s">
        <v>105</v>
      </c>
      <c r="E23" s="9" t="s">
        <v>104</v>
      </c>
      <c r="F23" s="12" t="s">
        <v>50</v>
      </c>
      <c r="G23" s="9" t="s">
        <v>106</v>
      </c>
      <c r="H23" s="8" t="s">
        <v>107</v>
      </c>
      <c r="I23" s="8" t="s">
        <v>82</v>
      </c>
      <c r="J23" s="9" t="s">
        <v>46</v>
      </c>
      <c r="K23" s="9" t="s">
        <v>23</v>
      </c>
      <c r="L23" s="8"/>
      <c r="IV23" s="11"/>
    </row>
    <row r="24" s="10" customFormat="true" ht="33.75" hidden="false" customHeight="false" outlineLevel="0" collapsed="false">
      <c r="A24" s="8" t="s">
        <v>108</v>
      </c>
      <c r="B24" s="8" t="n">
        <v>20</v>
      </c>
      <c r="C24" s="9" t="s">
        <v>104</v>
      </c>
      <c r="D24" s="9" t="s">
        <v>105</v>
      </c>
      <c r="E24" s="9" t="s">
        <v>104</v>
      </c>
      <c r="F24" s="12" t="s">
        <v>50</v>
      </c>
      <c r="G24" s="9" t="s">
        <v>109</v>
      </c>
      <c r="H24" s="8" t="s">
        <v>110</v>
      </c>
      <c r="I24" s="8" t="s">
        <v>111</v>
      </c>
      <c r="J24" s="9" t="s">
        <v>46</v>
      </c>
      <c r="K24" s="9" t="s">
        <v>23</v>
      </c>
      <c r="L24" s="8"/>
      <c r="IV24" s="11"/>
    </row>
    <row r="25" s="10" customFormat="true" ht="22.5" hidden="false" customHeight="false" outlineLevel="0" collapsed="false">
      <c r="A25" s="8" t="s">
        <v>112</v>
      </c>
      <c r="B25" s="8" t="n">
        <v>21</v>
      </c>
      <c r="C25" s="9" t="s">
        <v>113</v>
      </c>
      <c r="D25" s="9" t="s">
        <v>114</v>
      </c>
      <c r="E25" s="9" t="s">
        <v>113</v>
      </c>
      <c r="F25" s="12" t="s">
        <v>50</v>
      </c>
      <c r="G25" s="9" t="s">
        <v>115</v>
      </c>
      <c r="H25" s="8" t="s">
        <v>116</v>
      </c>
      <c r="I25" s="8" t="s">
        <v>41</v>
      </c>
      <c r="J25" s="9" t="s">
        <v>46</v>
      </c>
      <c r="K25" s="9" t="s">
        <v>23</v>
      </c>
      <c r="L25" s="8"/>
      <c r="IV25" s="11"/>
    </row>
    <row r="26" s="10" customFormat="true" ht="22.5" hidden="false" customHeight="false" outlineLevel="0" collapsed="false">
      <c r="A26" s="8" t="s">
        <v>117</v>
      </c>
      <c r="B26" s="8" t="n">
        <v>22</v>
      </c>
      <c r="C26" s="9" t="s">
        <v>113</v>
      </c>
      <c r="D26" s="9" t="s">
        <v>114</v>
      </c>
      <c r="E26" s="9" t="s">
        <v>113</v>
      </c>
      <c r="F26" s="12" t="s">
        <v>50</v>
      </c>
      <c r="G26" s="9" t="s">
        <v>118</v>
      </c>
      <c r="H26" s="8" t="s">
        <v>119</v>
      </c>
      <c r="I26" s="8" t="s">
        <v>41</v>
      </c>
      <c r="J26" s="9" t="s">
        <v>46</v>
      </c>
      <c r="K26" s="9" t="s">
        <v>23</v>
      </c>
      <c r="L26" s="8"/>
      <c r="IV26" s="11"/>
    </row>
    <row r="27" s="10" customFormat="true" ht="22.5" hidden="false" customHeight="false" outlineLevel="0" collapsed="false">
      <c r="A27" s="8" t="s">
        <v>120</v>
      </c>
      <c r="B27" s="8" t="n">
        <v>23</v>
      </c>
      <c r="C27" s="9" t="s">
        <v>121</v>
      </c>
      <c r="D27" s="9" t="s">
        <v>122</v>
      </c>
      <c r="E27" s="9" t="s">
        <v>121</v>
      </c>
      <c r="F27" s="12" t="s">
        <v>50</v>
      </c>
      <c r="G27" s="9" t="s">
        <v>123</v>
      </c>
      <c r="H27" s="8" t="s">
        <v>67</v>
      </c>
      <c r="I27" s="8" t="s">
        <v>91</v>
      </c>
      <c r="J27" s="9" t="s">
        <v>46</v>
      </c>
      <c r="K27" s="9" t="s">
        <v>23</v>
      </c>
      <c r="L27" s="8"/>
      <c r="IV27" s="11"/>
    </row>
    <row r="28" s="10" customFormat="true" ht="22.5" hidden="false" customHeight="false" outlineLevel="0" collapsed="false">
      <c r="A28" s="8" t="s">
        <v>124</v>
      </c>
      <c r="B28" s="8" t="n">
        <v>24</v>
      </c>
      <c r="C28" s="9" t="s">
        <v>121</v>
      </c>
      <c r="D28" s="9" t="s">
        <v>122</v>
      </c>
      <c r="E28" s="9" t="s">
        <v>121</v>
      </c>
      <c r="F28" s="12" t="s">
        <v>50</v>
      </c>
      <c r="G28" s="9" t="s">
        <v>125</v>
      </c>
      <c r="H28" s="8" t="s">
        <v>126</v>
      </c>
      <c r="I28" s="8" t="s">
        <v>127</v>
      </c>
      <c r="J28" s="9" t="s">
        <v>46</v>
      </c>
      <c r="K28" s="9" t="s">
        <v>23</v>
      </c>
      <c r="L28" s="8"/>
      <c r="IV28" s="11"/>
    </row>
    <row r="29" s="10" customFormat="true" ht="22.5" hidden="false" customHeight="false" outlineLevel="0" collapsed="false">
      <c r="A29" s="8" t="s">
        <v>128</v>
      </c>
      <c r="B29" s="8" t="n">
        <v>25</v>
      </c>
      <c r="C29" s="9" t="s">
        <v>129</v>
      </c>
      <c r="D29" s="9" t="s">
        <v>130</v>
      </c>
      <c r="E29" s="9" t="s">
        <v>129</v>
      </c>
      <c r="F29" s="12" t="s">
        <v>50</v>
      </c>
      <c r="G29" s="9" t="s">
        <v>131</v>
      </c>
      <c r="H29" s="8" t="s">
        <v>132</v>
      </c>
      <c r="I29" s="8" t="s">
        <v>133</v>
      </c>
      <c r="J29" s="9" t="s">
        <v>46</v>
      </c>
      <c r="K29" s="9" t="s">
        <v>23</v>
      </c>
      <c r="L29" s="8"/>
      <c r="IV29" s="11"/>
    </row>
    <row r="30" s="10" customFormat="true" ht="22.5" hidden="false" customHeight="false" outlineLevel="0" collapsed="false">
      <c r="A30" s="8" t="s">
        <v>134</v>
      </c>
      <c r="B30" s="8" t="n">
        <v>26</v>
      </c>
      <c r="C30" s="9" t="s">
        <v>129</v>
      </c>
      <c r="D30" s="9" t="s">
        <v>130</v>
      </c>
      <c r="E30" s="9" t="s">
        <v>129</v>
      </c>
      <c r="F30" s="12" t="s">
        <v>50</v>
      </c>
      <c r="G30" s="9" t="s">
        <v>135</v>
      </c>
      <c r="H30" s="8" t="s">
        <v>136</v>
      </c>
      <c r="I30" s="8" t="s">
        <v>137</v>
      </c>
      <c r="J30" s="9" t="s">
        <v>46</v>
      </c>
      <c r="K30" s="9" t="s">
        <v>23</v>
      </c>
      <c r="L30" s="8"/>
      <c r="IV30" s="11"/>
    </row>
    <row r="31" s="10" customFormat="true" ht="22.5" hidden="false" customHeight="false" outlineLevel="0" collapsed="false">
      <c r="A31" s="8" t="s">
        <v>138</v>
      </c>
      <c r="B31" s="8" t="n">
        <v>27</v>
      </c>
      <c r="C31" s="9" t="s">
        <v>139</v>
      </c>
      <c r="D31" s="9" t="s">
        <v>140</v>
      </c>
      <c r="E31" s="9" t="s">
        <v>139</v>
      </c>
      <c r="F31" s="12" t="s">
        <v>50</v>
      </c>
      <c r="G31" s="9" t="s">
        <v>141</v>
      </c>
      <c r="H31" s="8" t="s">
        <v>107</v>
      </c>
      <c r="I31" s="8" t="s">
        <v>142</v>
      </c>
      <c r="J31" s="9" t="s">
        <v>46</v>
      </c>
      <c r="K31" s="9" t="s">
        <v>23</v>
      </c>
      <c r="L31" s="8"/>
      <c r="IV31" s="11"/>
    </row>
    <row r="32" s="10" customFormat="true" ht="22.5" hidden="false" customHeight="false" outlineLevel="0" collapsed="false">
      <c r="A32" s="8" t="s">
        <v>143</v>
      </c>
      <c r="B32" s="8" t="n">
        <v>28</v>
      </c>
      <c r="C32" s="9" t="s">
        <v>139</v>
      </c>
      <c r="D32" s="9" t="s">
        <v>140</v>
      </c>
      <c r="E32" s="9" t="s">
        <v>139</v>
      </c>
      <c r="F32" s="12" t="s">
        <v>50</v>
      </c>
      <c r="G32" s="9" t="s">
        <v>144</v>
      </c>
      <c r="H32" s="8" t="s">
        <v>119</v>
      </c>
      <c r="I32" s="8" t="s">
        <v>145</v>
      </c>
      <c r="J32" s="9" t="s">
        <v>46</v>
      </c>
      <c r="K32" s="9" t="s">
        <v>23</v>
      </c>
      <c r="L32" s="8"/>
      <c r="IV32" s="11"/>
    </row>
    <row r="33" s="10" customFormat="true" ht="22.5" hidden="false" customHeight="false" outlineLevel="0" collapsed="false">
      <c r="A33" s="8" t="s">
        <v>146</v>
      </c>
      <c r="B33" s="8" t="n">
        <v>29</v>
      </c>
      <c r="C33" s="9" t="s">
        <v>147</v>
      </c>
      <c r="D33" s="9" t="s">
        <v>148</v>
      </c>
      <c r="E33" s="9" t="s">
        <v>147</v>
      </c>
      <c r="F33" s="12" t="s">
        <v>50</v>
      </c>
      <c r="G33" s="9" t="s">
        <v>149</v>
      </c>
      <c r="H33" s="8" t="s">
        <v>150</v>
      </c>
      <c r="I33" s="8" t="s">
        <v>151</v>
      </c>
      <c r="J33" s="9" t="s">
        <v>46</v>
      </c>
      <c r="K33" s="9" t="s">
        <v>23</v>
      </c>
      <c r="L33" s="8"/>
      <c r="IV33" s="11"/>
    </row>
    <row r="34" s="10" customFormat="true" ht="22.5" hidden="false" customHeight="false" outlineLevel="0" collapsed="false">
      <c r="A34" s="8" t="s">
        <v>152</v>
      </c>
      <c r="B34" s="8" t="n">
        <v>30</v>
      </c>
      <c r="C34" s="9" t="s">
        <v>147</v>
      </c>
      <c r="D34" s="9" t="s">
        <v>148</v>
      </c>
      <c r="E34" s="9" t="s">
        <v>147</v>
      </c>
      <c r="F34" s="12" t="s">
        <v>50</v>
      </c>
      <c r="G34" s="9" t="s">
        <v>153</v>
      </c>
      <c r="H34" s="8" t="s">
        <v>150</v>
      </c>
      <c r="I34" s="8" t="s">
        <v>151</v>
      </c>
      <c r="J34" s="9" t="s">
        <v>46</v>
      </c>
      <c r="K34" s="9" t="s">
        <v>23</v>
      </c>
      <c r="L34" s="8"/>
      <c r="IV34" s="11"/>
    </row>
    <row r="35" s="10" customFormat="true" ht="22.5" hidden="false" customHeight="false" outlineLevel="0" collapsed="false">
      <c r="A35" s="8" t="s">
        <v>154</v>
      </c>
      <c r="B35" s="8" t="n">
        <v>31</v>
      </c>
      <c r="C35" s="9" t="s">
        <v>155</v>
      </c>
      <c r="D35" s="9" t="s">
        <v>156</v>
      </c>
      <c r="E35" s="9" t="s">
        <v>155</v>
      </c>
      <c r="F35" s="12" t="s">
        <v>50</v>
      </c>
      <c r="G35" s="8" t="s">
        <v>157</v>
      </c>
      <c r="H35" s="8" t="s">
        <v>62</v>
      </c>
      <c r="I35" s="8" t="s">
        <v>158</v>
      </c>
      <c r="J35" s="9" t="s">
        <v>46</v>
      </c>
      <c r="K35" s="9" t="s">
        <v>23</v>
      </c>
      <c r="L35" s="8"/>
      <c r="IV35" s="11"/>
    </row>
    <row r="36" s="10" customFormat="true" ht="22.5" hidden="false" customHeight="false" outlineLevel="0" collapsed="false">
      <c r="A36" s="8" t="s">
        <v>159</v>
      </c>
      <c r="B36" s="8" t="n">
        <v>32</v>
      </c>
      <c r="C36" s="9" t="s">
        <v>155</v>
      </c>
      <c r="D36" s="9" t="s">
        <v>156</v>
      </c>
      <c r="E36" s="9" t="s">
        <v>155</v>
      </c>
      <c r="F36" s="12" t="s">
        <v>50</v>
      </c>
      <c r="G36" s="9" t="s">
        <v>160</v>
      </c>
      <c r="H36" s="8" t="s">
        <v>102</v>
      </c>
      <c r="I36" s="8" t="s">
        <v>161</v>
      </c>
      <c r="J36" s="9" t="s">
        <v>46</v>
      </c>
      <c r="K36" s="9" t="s">
        <v>23</v>
      </c>
      <c r="L36" s="8"/>
      <c r="IV36" s="11"/>
    </row>
    <row r="37" s="10" customFormat="true" ht="22.5" hidden="false" customHeight="false" outlineLevel="0" collapsed="false">
      <c r="A37" s="8" t="s">
        <v>162</v>
      </c>
      <c r="B37" s="8" t="n">
        <v>33</v>
      </c>
      <c r="C37" s="9" t="s">
        <v>163</v>
      </c>
      <c r="D37" s="9" t="s">
        <v>164</v>
      </c>
      <c r="E37" s="9" t="s">
        <v>163</v>
      </c>
      <c r="F37" s="12" t="s">
        <v>50</v>
      </c>
      <c r="G37" s="9" t="s">
        <v>165</v>
      </c>
      <c r="H37" s="8" t="s">
        <v>166</v>
      </c>
      <c r="I37" s="8" t="s">
        <v>167</v>
      </c>
      <c r="J37" s="9" t="s">
        <v>46</v>
      </c>
      <c r="K37" s="9" t="s">
        <v>23</v>
      </c>
      <c r="L37" s="8"/>
      <c r="IV37" s="11"/>
    </row>
    <row r="38" s="10" customFormat="true" ht="22.5" hidden="false" customHeight="false" outlineLevel="0" collapsed="false">
      <c r="A38" s="8" t="s">
        <v>168</v>
      </c>
      <c r="B38" s="8" t="n">
        <v>34</v>
      </c>
      <c r="C38" s="9" t="s">
        <v>169</v>
      </c>
      <c r="D38" s="9" t="s">
        <v>170</v>
      </c>
      <c r="E38" s="9" t="s">
        <v>169</v>
      </c>
      <c r="F38" s="12" t="s">
        <v>50</v>
      </c>
      <c r="G38" s="9" t="s">
        <v>171</v>
      </c>
      <c r="H38" s="8" t="s">
        <v>62</v>
      </c>
      <c r="I38" s="8" t="s">
        <v>142</v>
      </c>
      <c r="J38" s="9" t="s">
        <v>46</v>
      </c>
      <c r="K38" s="9" t="s">
        <v>23</v>
      </c>
      <c r="L38" s="8"/>
      <c r="IV38" s="11"/>
    </row>
    <row r="39" s="10" customFormat="true" ht="33.75" hidden="false" customHeight="false" outlineLevel="0" collapsed="false">
      <c r="A39" s="8" t="s">
        <v>172</v>
      </c>
      <c r="B39" s="8" t="n">
        <v>35</v>
      </c>
      <c r="C39" s="9" t="s">
        <v>169</v>
      </c>
      <c r="D39" s="9" t="s">
        <v>170</v>
      </c>
      <c r="E39" s="9" t="s">
        <v>169</v>
      </c>
      <c r="F39" s="12" t="s">
        <v>50</v>
      </c>
      <c r="G39" s="9" t="s">
        <v>173</v>
      </c>
      <c r="H39" s="8" t="s">
        <v>102</v>
      </c>
      <c r="I39" s="8" t="s">
        <v>111</v>
      </c>
      <c r="J39" s="9" t="s">
        <v>46</v>
      </c>
      <c r="K39" s="9" t="s">
        <v>23</v>
      </c>
      <c r="L39" s="8"/>
      <c r="IV39" s="11"/>
    </row>
    <row r="40" s="10" customFormat="true" ht="22.5" hidden="false" customHeight="false" outlineLevel="0" collapsed="false">
      <c r="A40" s="8" t="s">
        <v>174</v>
      </c>
      <c r="B40" s="8" t="n">
        <v>36</v>
      </c>
      <c r="C40" s="9" t="s">
        <v>175</v>
      </c>
      <c r="D40" s="9" t="s">
        <v>176</v>
      </c>
      <c r="E40" s="9" t="s">
        <v>175</v>
      </c>
      <c r="F40" s="12" t="s">
        <v>50</v>
      </c>
      <c r="G40" s="9" t="s">
        <v>177</v>
      </c>
      <c r="H40" s="8" t="s">
        <v>178</v>
      </c>
      <c r="I40" s="8" t="s">
        <v>179</v>
      </c>
      <c r="J40" s="9" t="s">
        <v>46</v>
      </c>
      <c r="K40" s="9" t="s">
        <v>23</v>
      </c>
      <c r="L40" s="8"/>
      <c r="IV40" s="11"/>
    </row>
    <row r="41" s="10" customFormat="true" ht="22.5" hidden="false" customHeight="false" outlineLevel="0" collapsed="false">
      <c r="A41" s="8" t="s">
        <v>180</v>
      </c>
      <c r="B41" s="8" t="n">
        <v>37</v>
      </c>
      <c r="C41" s="9" t="s">
        <v>175</v>
      </c>
      <c r="D41" s="9" t="s">
        <v>176</v>
      </c>
      <c r="E41" s="9" t="s">
        <v>175</v>
      </c>
      <c r="F41" s="12" t="s">
        <v>50</v>
      </c>
      <c r="G41" s="9" t="s">
        <v>181</v>
      </c>
      <c r="H41" s="8" t="s">
        <v>102</v>
      </c>
      <c r="I41" s="8" t="s">
        <v>179</v>
      </c>
      <c r="J41" s="9" t="s">
        <v>46</v>
      </c>
      <c r="K41" s="9" t="s">
        <v>23</v>
      </c>
      <c r="L41" s="8"/>
      <c r="IV41" s="11"/>
    </row>
    <row r="42" s="10" customFormat="true" ht="22.5" hidden="false" customHeight="false" outlineLevel="0" collapsed="false">
      <c r="A42" s="8" t="s">
        <v>182</v>
      </c>
      <c r="B42" s="8" t="n">
        <v>38</v>
      </c>
      <c r="C42" s="9" t="s">
        <v>183</v>
      </c>
      <c r="D42" s="9" t="s">
        <v>184</v>
      </c>
      <c r="E42" s="9" t="s">
        <v>183</v>
      </c>
      <c r="F42" s="12" t="s">
        <v>50</v>
      </c>
      <c r="G42" s="9" t="s">
        <v>185</v>
      </c>
      <c r="H42" s="8" t="s">
        <v>20</v>
      </c>
      <c r="I42" s="8" t="s">
        <v>31</v>
      </c>
      <c r="J42" s="9" t="s">
        <v>46</v>
      </c>
      <c r="K42" s="9" t="s">
        <v>23</v>
      </c>
      <c r="L42" s="8"/>
      <c r="IV42" s="11"/>
    </row>
    <row r="43" s="10" customFormat="true" ht="22.5" hidden="false" customHeight="false" outlineLevel="0" collapsed="false">
      <c r="A43" s="8" t="s">
        <v>186</v>
      </c>
      <c r="B43" s="8" t="n">
        <v>39</v>
      </c>
      <c r="C43" s="9" t="s">
        <v>183</v>
      </c>
      <c r="D43" s="9" t="s">
        <v>184</v>
      </c>
      <c r="E43" s="9" t="s">
        <v>183</v>
      </c>
      <c r="F43" s="12" t="s">
        <v>50</v>
      </c>
      <c r="G43" s="9" t="s">
        <v>187</v>
      </c>
      <c r="H43" s="8" t="s">
        <v>20</v>
      </c>
      <c r="I43" s="8" t="s">
        <v>41</v>
      </c>
      <c r="J43" s="9" t="s">
        <v>46</v>
      </c>
      <c r="K43" s="9" t="s">
        <v>23</v>
      </c>
      <c r="L43" s="8"/>
      <c r="IV43" s="11"/>
    </row>
    <row r="44" s="10" customFormat="true" ht="22.5" hidden="false" customHeight="false" outlineLevel="0" collapsed="false">
      <c r="A44" s="8" t="s">
        <v>188</v>
      </c>
      <c r="B44" s="8" t="n">
        <v>40</v>
      </c>
      <c r="C44" s="9" t="s">
        <v>189</v>
      </c>
      <c r="D44" s="9" t="s">
        <v>190</v>
      </c>
      <c r="E44" s="9" t="s">
        <v>189</v>
      </c>
      <c r="F44" s="12" t="s">
        <v>50</v>
      </c>
      <c r="G44" s="9" t="s">
        <v>191</v>
      </c>
      <c r="H44" s="8" t="s">
        <v>192</v>
      </c>
      <c r="I44" s="8" t="s">
        <v>193</v>
      </c>
      <c r="J44" s="9" t="s">
        <v>46</v>
      </c>
      <c r="K44" s="9" t="s">
        <v>23</v>
      </c>
      <c r="L44" s="8"/>
      <c r="IV44" s="11"/>
    </row>
    <row r="45" s="10" customFormat="true" ht="33.75" hidden="false" customHeight="false" outlineLevel="0" collapsed="false">
      <c r="A45" s="8" t="s">
        <v>194</v>
      </c>
      <c r="B45" s="8" t="n">
        <v>41</v>
      </c>
      <c r="C45" s="9" t="s">
        <v>189</v>
      </c>
      <c r="D45" s="9" t="s">
        <v>190</v>
      </c>
      <c r="E45" s="9" t="s">
        <v>189</v>
      </c>
      <c r="F45" s="12" t="s">
        <v>50</v>
      </c>
      <c r="G45" s="9" t="s">
        <v>195</v>
      </c>
      <c r="H45" s="8" t="s">
        <v>192</v>
      </c>
      <c r="I45" s="8" t="s">
        <v>193</v>
      </c>
      <c r="J45" s="9" t="s">
        <v>46</v>
      </c>
      <c r="K45" s="9" t="s">
        <v>23</v>
      </c>
      <c r="L45" s="8"/>
      <c r="IV45" s="11"/>
    </row>
    <row r="46" s="10" customFormat="true" ht="22.5" hidden="false" customHeight="false" outlineLevel="0" collapsed="false">
      <c r="A46" s="8" t="s">
        <v>196</v>
      </c>
      <c r="B46" s="8" t="n">
        <v>42</v>
      </c>
      <c r="C46" s="9" t="s">
        <v>197</v>
      </c>
      <c r="D46" s="9" t="s">
        <v>198</v>
      </c>
      <c r="E46" s="9" t="s">
        <v>197</v>
      </c>
      <c r="F46" s="12" t="s">
        <v>50</v>
      </c>
      <c r="G46" s="9" t="s">
        <v>199</v>
      </c>
      <c r="H46" s="8" t="s">
        <v>200</v>
      </c>
      <c r="I46" s="8" t="s">
        <v>34</v>
      </c>
      <c r="J46" s="9" t="s">
        <v>46</v>
      </c>
      <c r="K46" s="9" t="s">
        <v>23</v>
      </c>
      <c r="L46" s="8"/>
      <c r="IV46" s="11"/>
    </row>
    <row r="47" s="10" customFormat="true" ht="22.5" hidden="false" customHeight="false" outlineLevel="0" collapsed="false">
      <c r="A47" s="8" t="s">
        <v>201</v>
      </c>
      <c r="B47" s="8" t="n">
        <v>43</v>
      </c>
      <c r="C47" s="9" t="s">
        <v>197</v>
      </c>
      <c r="D47" s="9" t="s">
        <v>198</v>
      </c>
      <c r="E47" s="9" t="s">
        <v>197</v>
      </c>
      <c r="F47" s="12" t="s">
        <v>50</v>
      </c>
      <c r="G47" s="9" t="s">
        <v>202</v>
      </c>
      <c r="H47" s="8" t="s">
        <v>200</v>
      </c>
      <c r="I47" s="8" t="s">
        <v>34</v>
      </c>
      <c r="J47" s="9" t="s">
        <v>46</v>
      </c>
      <c r="K47" s="9" t="s">
        <v>23</v>
      </c>
      <c r="L47" s="8"/>
      <c r="IV47" s="11"/>
    </row>
    <row r="48" s="10" customFormat="true" ht="22.5" hidden="false" customHeight="false" outlineLevel="0" collapsed="false">
      <c r="A48" s="8" t="s">
        <v>203</v>
      </c>
      <c r="B48" s="8" t="n">
        <v>44</v>
      </c>
      <c r="C48" s="9" t="s">
        <v>204</v>
      </c>
      <c r="D48" s="9" t="s">
        <v>205</v>
      </c>
      <c r="E48" s="9" t="s">
        <v>204</v>
      </c>
      <c r="F48" s="12" t="s">
        <v>50</v>
      </c>
      <c r="G48" s="9" t="s">
        <v>206</v>
      </c>
      <c r="H48" s="8" t="s">
        <v>62</v>
      </c>
      <c r="I48" s="8" t="s">
        <v>207</v>
      </c>
      <c r="J48" s="9" t="s">
        <v>46</v>
      </c>
      <c r="K48" s="9" t="s">
        <v>23</v>
      </c>
      <c r="L48" s="8"/>
      <c r="IV48" s="11"/>
    </row>
    <row r="49" s="10" customFormat="true" ht="22.5" hidden="false" customHeight="false" outlineLevel="0" collapsed="false">
      <c r="A49" s="8" t="s">
        <v>208</v>
      </c>
      <c r="B49" s="8" t="n">
        <v>45</v>
      </c>
      <c r="C49" s="9" t="s">
        <v>204</v>
      </c>
      <c r="D49" s="9" t="s">
        <v>205</v>
      </c>
      <c r="E49" s="9" t="s">
        <v>204</v>
      </c>
      <c r="F49" s="12" t="s">
        <v>50</v>
      </c>
      <c r="G49" s="9" t="s">
        <v>209</v>
      </c>
      <c r="H49" s="8" t="s">
        <v>62</v>
      </c>
      <c r="I49" s="8" t="s">
        <v>210</v>
      </c>
      <c r="J49" s="9" t="s">
        <v>46</v>
      </c>
      <c r="K49" s="9" t="s">
        <v>23</v>
      </c>
      <c r="L49" s="8"/>
      <c r="IV49" s="11"/>
    </row>
    <row r="50" s="10" customFormat="true" ht="22.5" hidden="false" customHeight="false" outlineLevel="0" collapsed="false">
      <c r="A50" s="8" t="s">
        <v>211</v>
      </c>
      <c r="B50" s="8" t="n">
        <v>46</v>
      </c>
      <c r="C50" s="9" t="s">
        <v>212</v>
      </c>
      <c r="D50" s="9" t="s">
        <v>213</v>
      </c>
      <c r="E50" s="9" t="s">
        <v>212</v>
      </c>
      <c r="F50" s="12" t="s">
        <v>50</v>
      </c>
      <c r="G50" s="9" t="s">
        <v>214</v>
      </c>
      <c r="H50" s="8" t="s">
        <v>215</v>
      </c>
      <c r="I50" s="8" t="s">
        <v>82</v>
      </c>
      <c r="J50" s="9" t="s">
        <v>46</v>
      </c>
      <c r="K50" s="9" t="s">
        <v>23</v>
      </c>
      <c r="L50" s="8"/>
      <c r="IV50" s="11"/>
    </row>
    <row r="51" s="10" customFormat="true" ht="22.5" hidden="false" customHeight="false" outlineLevel="0" collapsed="false">
      <c r="A51" s="8" t="s">
        <v>216</v>
      </c>
      <c r="B51" s="8" t="n">
        <v>47</v>
      </c>
      <c r="C51" s="9" t="s">
        <v>212</v>
      </c>
      <c r="D51" s="9" t="s">
        <v>213</v>
      </c>
      <c r="E51" s="9" t="s">
        <v>212</v>
      </c>
      <c r="F51" s="12" t="s">
        <v>50</v>
      </c>
      <c r="G51" s="9" t="s">
        <v>217</v>
      </c>
      <c r="H51" s="8" t="s">
        <v>215</v>
      </c>
      <c r="I51" s="8" t="s">
        <v>99</v>
      </c>
      <c r="J51" s="9" t="s">
        <v>46</v>
      </c>
      <c r="K51" s="9" t="s">
        <v>23</v>
      </c>
      <c r="L51" s="8"/>
      <c r="IV51" s="11"/>
    </row>
    <row r="52" s="10" customFormat="true" ht="22.5" hidden="false" customHeight="false" outlineLevel="0" collapsed="false">
      <c r="A52" s="8" t="s">
        <v>218</v>
      </c>
      <c r="B52" s="8" t="n">
        <v>48</v>
      </c>
      <c r="C52" s="9" t="s">
        <v>219</v>
      </c>
      <c r="D52" s="9" t="s">
        <v>220</v>
      </c>
      <c r="E52" s="9" t="s">
        <v>219</v>
      </c>
      <c r="F52" s="12" t="s">
        <v>50</v>
      </c>
      <c r="G52" s="9" t="s">
        <v>221</v>
      </c>
      <c r="H52" s="8" t="s">
        <v>116</v>
      </c>
      <c r="I52" s="8" t="s">
        <v>222</v>
      </c>
      <c r="J52" s="9" t="s">
        <v>46</v>
      </c>
      <c r="K52" s="9" t="s">
        <v>23</v>
      </c>
      <c r="L52" s="8"/>
      <c r="IV52" s="11"/>
    </row>
    <row r="53" s="10" customFormat="true" ht="22.5" hidden="false" customHeight="false" outlineLevel="0" collapsed="false">
      <c r="A53" s="8" t="s">
        <v>223</v>
      </c>
      <c r="B53" s="8" t="n">
        <v>49</v>
      </c>
      <c r="C53" s="9" t="s">
        <v>219</v>
      </c>
      <c r="D53" s="9" t="s">
        <v>220</v>
      </c>
      <c r="E53" s="9" t="s">
        <v>219</v>
      </c>
      <c r="F53" s="12" t="s">
        <v>50</v>
      </c>
      <c r="G53" s="9" t="s">
        <v>224</v>
      </c>
      <c r="H53" s="8" t="s">
        <v>119</v>
      </c>
      <c r="I53" s="8" t="s">
        <v>225</v>
      </c>
      <c r="J53" s="9" t="s">
        <v>46</v>
      </c>
      <c r="K53" s="9" t="s">
        <v>23</v>
      </c>
      <c r="L53" s="8"/>
      <c r="IV53" s="11"/>
    </row>
    <row r="54" s="10" customFormat="true" ht="22.5" hidden="false" customHeight="false" outlineLevel="0" collapsed="false">
      <c r="A54" s="8" t="s">
        <v>226</v>
      </c>
      <c r="B54" s="8" t="n">
        <v>50</v>
      </c>
      <c r="C54" s="9" t="s">
        <v>227</v>
      </c>
      <c r="D54" s="9" t="s">
        <v>228</v>
      </c>
      <c r="E54" s="9" t="s">
        <v>227</v>
      </c>
      <c r="F54" s="12" t="s">
        <v>50</v>
      </c>
      <c r="G54" s="9" t="s">
        <v>229</v>
      </c>
      <c r="H54" s="8" t="s">
        <v>230</v>
      </c>
      <c r="I54" s="8" t="s">
        <v>99</v>
      </c>
      <c r="J54" s="9" t="s">
        <v>46</v>
      </c>
      <c r="K54" s="9" t="s">
        <v>23</v>
      </c>
      <c r="L54" s="8"/>
      <c r="IV54" s="11"/>
    </row>
    <row r="55" s="10" customFormat="true" ht="22.5" hidden="false" customHeight="false" outlineLevel="0" collapsed="false">
      <c r="A55" s="8" t="s">
        <v>231</v>
      </c>
      <c r="B55" s="8" t="n">
        <v>51</v>
      </c>
      <c r="C55" s="9" t="s">
        <v>232</v>
      </c>
      <c r="D55" s="9" t="s">
        <v>233</v>
      </c>
      <c r="E55" s="9" t="s">
        <v>232</v>
      </c>
      <c r="F55" s="9" t="s">
        <v>234</v>
      </c>
      <c r="G55" s="9" t="s">
        <v>235</v>
      </c>
      <c r="H55" s="8" t="s">
        <v>107</v>
      </c>
      <c r="I55" s="8" t="s">
        <v>34</v>
      </c>
      <c r="J55" s="9" t="s">
        <v>236</v>
      </c>
      <c r="K55" s="9" t="s">
        <v>23</v>
      </c>
      <c r="L55" s="8"/>
      <c r="IV55" s="11"/>
    </row>
    <row r="56" s="10" customFormat="true" ht="22.5" hidden="false" customHeight="false" outlineLevel="0" collapsed="false">
      <c r="A56" s="8" t="s">
        <v>237</v>
      </c>
      <c r="B56" s="8" t="n">
        <v>52</v>
      </c>
      <c r="C56" s="9" t="s">
        <v>232</v>
      </c>
      <c r="D56" s="9" t="s">
        <v>233</v>
      </c>
      <c r="E56" s="9" t="s">
        <v>232</v>
      </c>
      <c r="F56" s="9" t="s">
        <v>234</v>
      </c>
      <c r="G56" s="9" t="s">
        <v>238</v>
      </c>
      <c r="H56" s="9" t="s">
        <v>239</v>
      </c>
      <c r="I56" s="8" t="s">
        <v>34</v>
      </c>
      <c r="J56" s="9" t="s">
        <v>236</v>
      </c>
      <c r="K56" s="9" t="s">
        <v>23</v>
      </c>
      <c r="L56" s="8"/>
      <c r="IV56" s="11"/>
    </row>
    <row r="57" s="10" customFormat="true" ht="22.5" hidden="false" customHeight="false" outlineLevel="0" collapsed="false">
      <c r="A57" s="8" t="s">
        <v>240</v>
      </c>
      <c r="B57" s="8" t="n">
        <v>53</v>
      </c>
      <c r="C57" s="9" t="s">
        <v>232</v>
      </c>
      <c r="D57" s="9" t="s">
        <v>233</v>
      </c>
      <c r="E57" s="9" t="s">
        <v>232</v>
      </c>
      <c r="F57" s="9" t="s">
        <v>234</v>
      </c>
      <c r="G57" s="9" t="s">
        <v>241</v>
      </c>
      <c r="H57" s="8" t="s">
        <v>242</v>
      </c>
      <c r="I57" s="8" t="s">
        <v>34</v>
      </c>
      <c r="J57" s="9" t="s">
        <v>236</v>
      </c>
      <c r="K57" s="9" t="s">
        <v>23</v>
      </c>
      <c r="L57" s="8"/>
      <c r="IV57" s="11"/>
    </row>
    <row r="58" s="10" customFormat="true" ht="22.5" hidden="false" customHeight="false" outlineLevel="0" collapsed="false">
      <c r="A58" s="8" t="s">
        <v>243</v>
      </c>
      <c r="B58" s="8" t="n">
        <v>54</v>
      </c>
      <c r="C58" s="9" t="s">
        <v>244</v>
      </c>
      <c r="D58" s="9" t="s">
        <v>245</v>
      </c>
      <c r="E58" s="9" t="s">
        <v>244</v>
      </c>
      <c r="F58" s="9" t="s">
        <v>18</v>
      </c>
      <c r="G58" s="9" t="s">
        <v>246</v>
      </c>
      <c r="H58" s="9" t="s">
        <v>247</v>
      </c>
      <c r="I58" s="8" t="s">
        <v>34</v>
      </c>
      <c r="J58" s="9" t="s">
        <v>22</v>
      </c>
      <c r="K58" s="9" t="s">
        <v>23</v>
      </c>
      <c r="L58" s="8"/>
      <c r="IV58" s="11"/>
    </row>
    <row r="59" s="10" customFormat="true" ht="22.5" hidden="false" customHeight="false" outlineLevel="0" collapsed="false">
      <c r="A59" s="8" t="s">
        <v>248</v>
      </c>
      <c r="B59" s="8" t="n">
        <v>55</v>
      </c>
      <c r="C59" s="9" t="s">
        <v>249</v>
      </c>
      <c r="D59" s="9" t="s">
        <v>250</v>
      </c>
      <c r="E59" s="9" t="s">
        <v>249</v>
      </c>
      <c r="F59" s="9" t="s">
        <v>18</v>
      </c>
      <c r="G59" s="9" t="s">
        <v>251</v>
      </c>
      <c r="H59" s="8" t="s">
        <v>192</v>
      </c>
      <c r="I59" s="8" t="s">
        <v>252</v>
      </c>
      <c r="J59" s="9" t="s">
        <v>253</v>
      </c>
      <c r="K59" s="9" t="s">
        <v>23</v>
      </c>
      <c r="L59" s="8"/>
      <c r="IV59" s="11"/>
    </row>
    <row r="60" s="10" customFormat="true" ht="22.5" hidden="false" customHeight="false" outlineLevel="0" collapsed="false">
      <c r="A60" s="8" t="s">
        <v>254</v>
      </c>
      <c r="B60" s="8" t="n">
        <v>56</v>
      </c>
      <c r="C60" s="9" t="s">
        <v>255</v>
      </c>
      <c r="D60" s="9" t="s">
        <v>256</v>
      </c>
      <c r="E60" s="9" t="s">
        <v>255</v>
      </c>
      <c r="F60" s="9" t="s">
        <v>18</v>
      </c>
      <c r="G60" s="9" t="s">
        <v>257</v>
      </c>
      <c r="H60" s="8" t="s">
        <v>258</v>
      </c>
      <c r="I60" s="8" t="s">
        <v>142</v>
      </c>
      <c r="J60" s="9" t="s">
        <v>46</v>
      </c>
      <c r="K60" s="9" t="s">
        <v>23</v>
      </c>
      <c r="L60" s="8"/>
      <c r="IV60" s="11"/>
    </row>
    <row r="61" s="10" customFormat="true" ht="22.5" hidden="false" customHeight="false" outlineLevel="0" collapsed="false">
      <c r="A61" s="8" t="s">
        <v>259</v>
      </c>
      <c r="B61" s="8" t="n">
        <v>57</v>
      </c>
      <c r="C61" s="9" t="s">
        <v>260</v>
      </c>
      <c r="D61" s="9" t="s">
        <v>261</v>
      </c>
      <c r="E61" s="9" t="s">
        <v>260</v>
      </c>
      <c r="F61" s="9" t="s">
        <v>18</v>
      </c>
      <c r="G61" s="9" t="s">
        <v>262</v>
      </c>
      <c r="H61" s="8" t="s">
        <v>263</v>
      </c>
      <c r="I61" s="8" t="s">
        <v>264</v>
      </c>
      <c r="J61" s="9" t="s">
        <v>265</v>
      </c>
      <c r="K61" s="9" t="s">
        <v>23</v>
      </c>
      <c r="L61" s="8"/>
      <c r="IV61" s="11"/>
    </row>
    <row r="62" s="10" customFormat="true" ht="24" hidden="false" customHeight="false" outlineLevel="0" collapsed="false">
      <c r="A62" s="13" t="s">
        <v>266</v>
      </c>
      <c r="B62" s="8" t="n">
        <v>58</v>
      </c>
      <c r="C62" s="14" t="s">
        <v>267</v>
      </c>
      <c r="D62" s="14" t="s">
        <v>268</v>
      </c>
      <c r="E62" s="14" t="s">
        <v>267</v>
      </c>
      <c r="F62" s="14" t="s">
        <v>18</v>
      </c>
      <c r="G62" s="14" t="s">
        <v>269</v>
      </c>
      <c r="H62" s="13" t="s">
        <v>270</v>
      </c>
      <c r="I62" s="13" t="s">
        <v>31</v>
      </c>
      <c r="J62" s="14" t="s">
        <v>271</v>
      </c>
      <c r="K62" s="14" t="s">
        <v>23</v>
      </c>
      <c r="L62" s="8"/>
      <c r="IV62" s="11"/>
    </row>
    <row r="63" s="10" customFormat="true" ht="22.5" hidden="false" customHeight="false" outlineLevel="0" collapsed="false">
      <c r="A63" s="8" t="s">
        <v>272</v>
      </c>
      <c r="B63" s="8" t="n">
        <v>59</v>
      </c>
      <c r="C63" s="9" t="s">
        <v>273</v>
      </c>
      <c r="D63" s="9" t="s">
        <v>274</v>
      </c>
      <c r="E63" s="9" t="s">
        <v>273</v>
      </c>
      <c r="F63" s="9" t="s">
        <v>38</v>
      </c>
      <c r="G63" s="9" t="s">
        <v>275</v>
      </c>
      <c r="H63" s="9" t="s">
        <v>247</v>
      </c>
      <c r="I63" s="8" t="s">
        <v>276</v>
      </c>
      <c r="J63" s="9" t="s">
        <v>236</v>
      </c>
      <c r="K63" s="9" t="s">
        <v>23</v>
      </c>
      <c r="L63" s="8"/>
      <c r="IV63" s="11"/>
    </row>
    <row r="64" s="10" customFormat="true" ht="22.5" hidden="false" customHeight="false" outlineLevel="0" collapsed="false">
      <c r="A64" s="8" t="s">
        <v>277</v>
      </c>
      <c r="B64" s="8" t="n">
        <v>60</v>
      </c>
      <c r="C64" s="9" t="s">
        <v>278</v>
      </c>
      <c r="D64" s="9" t="s">
        <v>279</v>
      </c>
      <c r="E64" s="9" t="s">
        <v>278</v>
      </c>
      <c r="F64" s="9" t="s">
        <v>280</v>
      </c>
      <c r="G64" s="9" t="s">
        <v>281</v>
      </c>
      <c r="H64" s="8" t="s">
        <v>282</v>
      </c>
      <c r="I64" s="15" t="s">
        <v>283</v>
      </c>
      <c r="J64" s="9" t="s">
        <v>265</v>
      </c>
      <c r="K64" s="9" t="s">
        <v>23</v>
      </c>
      <c r="L64" s="8"/>
      <c r="IV64" s="11"/>
    </row>
    <row r="65" s="10" customFormat="true" ht="22.5" hidden="false" customHeight="false" outlineLevel="0" collapsed="false">
      <c r="A65" s="8" t="s">
        <v>284</v>
      </c>
      <c r="B65" s="8" t="n">
        <v>61</v>
      </c>
      <c r="C65" s="9" t="s">
        <v>285</v>
      </c>
      <c r="D65" s="9" t="s">
        <v>286</v>
      </c>
      <c r="E65" s="9" t="s">
        <v>285</v>
      </c>
      <c r="F65" s="9" t="s">
        <v>280</v>
      </c>
      <c r="G65" s="9" t="s">
        <v>287</v>
      </c>
      <c r="H65" s="8" t="s">
        <v>192</v>
      </c>
      <c r="I65" s="15" t="s">
        <v>288</v>
      </c>
      <c r="J65" s="9" t="s">
        <v>253</v>
      </c>
      <c r="K65" s="9" t="s">
        <v>23</v>
      </c>
      <c r="L65" s="8"/>
      <c r="IV65" s="11"/>
    </row>
    <row r="66" s="10" customFormat="true" ht="22.5" hidden="false" customHeight="false" outlineLevel="0" collapsed="false">
      <c r="A66" s="8" t="s">
        <v>289</v>
      </c>
      <c r="B66" s="8" t="n">
        <v>62</v>
      </c>
      <c r="C66" s="9" t="s">
        <v>285</v>
      </c>
      <c r="D66" s="9" t="s">
        <v>290</v>
      </c>
      <c r="E66" s="9" t="s">
        <v>285</v>
      </c>
      <c r="F66" s="9" t="s">
        <v>280</v>
      </c>
      <c r="G66" s="9" t="s">
        <v>291</v>
      </c>
      <c r="H66" s="8" t="s">
        <v>132</v>
      </c>
      <c r="I66" s="15" t="s">
        <v>292</v>
      </c>
      <c r="J66" s="9" t="s">
        <v>253</v>
      </c>
      <c r="K66" s="9" t="s">
        <v>23</v>
      </c>
      <c r="L66" s="8"/>
      <c r="IV66" s="11"/>
    </row>
    <row r="67" s="10" customFormat="true" ht="33.75" hidden="false" customHeight="false" outlineLevel="0" collapsed="false">
      <c r="A67" s="8" t="s">
        <v>293</v>
      </c>
      <c r="B67" s="8" t="n">
        <v>63</v>
      </c>
      <c r="C67" s="9" t="s">
        <v>294</v>
      </c>
      <c r="D67" s="9" t="s">
        <v>295</v>
      </c>
      <c r="E67" s="9" t="s">
        <v>294</v>
      </c>
      <c r="F67" s="9" t="s">
        <v>280</v>
      </c>
      <c r="G67" s="9" t="s">
        <v>296</v>
      </c>
      <c r="H67" s="8" t="s">
        <v>297</v>
      </c>
      <c r="I67" s="15" t="s">
        <v>298</v>
      </c>
      <c r="J67" s="9" t="s">
        <v>253</v>
      </c>
      <c r="K67" s="9" t="s">
        <v>23</v>
      </c>
      <c r="L67" s="8"/>
      <c r="IV67" s="11"/>
    </row>
    <row r="68" s="10" customFormat="true" ht="33.75" hidden="false" customHeight="false" outlineLevel="0" collapsed="false">
      <c r="A68" s="8" t="s">
        <v>299</v>
      </c>
      <c r="B68" s="8" t="n">
        <v>64</v>
      </c>
      <c r="C68" s="9" t="s">
        <v>294</v>
      </c>
      <c r="D68" s="9" t="s">
        <v>295</v>
      </c>
      <c r="E68" s="9" t="s">
        <v>294</v>
      </c>
      <c r="F68" s="9" t="s">
        <v>280</v>
      </c>
      <c r="G68" s="9" t="s">
        <v>300</v>
      </c>
      <c r="H68" s="8" t="s">
        <v>297</v>
      </c>
      <c r="I68" s="15" t="s">
        <v>298</v>
      </c>
      <c r="J68" s="9" t="s">
        <v>253</v>
      </c>
      <c r="K68" s="9" t="s">
        <v>23</v>
      </c>
      <c r="L68" s="8"/>
      <c r="IV68" s="11"/>
    </row>
    <row r="69" s="10" customFormat="true" ht="22.5" hidden="false" customHeight="false" outlineLevel="0" collapsed="false">
      <c r="A69" s="8" t="s">
        <v>301</v>
      </c>
      <c r="B69" s="8" t="n">
        <v>65</v>
      </c>
      <c r="C69" s="9" t="s">
        <v>302</v>
      </c>
      <c r="D69" s="9" t="s">
        <v>303</v>
      </c>
      <c r="E69" s="9" t="s">
        <v>302</v>
      </c>
      <c r="F69" s="9" t="s">
        <v>280</v>
      </c>
      <c r="G69" s="9" t="s">
        <v>304</v>
      </c>
      <c r="H69" s="8" t="s">
        <v>67</v>
      </c>
      <c r="I69" s="15" t="s">
        <v>34</v>
      </c>
      <c r="J69" s="9" t="s">
        <v>236</v>
      </c>
      <c r="K69" s="9" t="s">
        <v>23</v>
      </c>
      <c r="L69" s="8"/>
      <c r="IV69" s="11"/>
    </row>
    <row r="70" s="10" customFormat="true" ht="22.5" hidden="false" customHeight="false" outlineLevel="0" collapsed="false">
      <c r="A70" s="8" t="s">
        <v>305</v>
      </c>
      <c r="B70" s="8" t="n">
        <v>66</v>
      </c>
      <c r="C70" s="9" t="s">
        <v>302</v>
      </c>
      <c r="D70" s="9" t="s">
        <v>303</v>
      </c>
      <c r="E70" s="9" t="s">
        <v>302</v>
      </c>
      <c r="F70" s="9" t="s">
        <v>280</v>
      </c>
      <c r="G70" s="9" t="s">
        <v>306</v>
      </c>
      <c r="H70" s="8" t="s">
        <v>67</v>
      </c>
      <c r="I70" s="15" t="s">
        <v>34</v>
      </c>
      <c r="J70" s="9" t="s">
        <v>236</v>
      </c>
      <c r="K70" s="9" t="s">
        <v>23</v>
      </c>
      <c r="L70" s="8"/>
      <c r="IV70" s="11"/>
    </row>
    <row r="71" s="10" customFormat="true" ht="22.5" hidden="false" customHeight="false" outlineLevel="0" collapsed="false">
      <c r="A71" s="8" t="s">
        <v>307</v>
      </c>
      <c r="B71" s="8" t="n">
        <v>67</v>
      </c>
      <c r="C71" s="9" t="s">
        <v>308</v>
      </c>
      <c r="D71" s="9" t="s">
        <v>309</v>
      </c>
      <c r="E71" s="9" t="s">
        <v>308</v>
      </c>
      <c r="F71" s="9" t="s">
        <v>280</v>
      </c>
      <c r="G71" s="9" t="s">
        <v>310</v>
      </c>
      <c r="H71" s="8" t="s">
        <v>67</v>
      </c>
      <c r="I71" s="15" t="s">
        <v>311</v>
      </c>
      <c r="J71" s="9" t="s">
        <v>253</v>
      </c>
      <c r="K71" s="9" t="s">
        <v>23</v>
      </c>
      <c r="L71" s="8"/>
      <c r="IV71" s="11"/>
    </row>
    <row r="72" s="10" customFormat="true" ht="22.5" hidden="false" customHeight="false" outlineLevel="0" collapsed="false">
      <c r="A72" s="8" t="s">
        <v>312</v>
      </c>
      <c r="B72" s="8" t="n">
        <v>68</v>
      </c>
      <c r="C72" s="9" t="s">
        <v>308</v>
      </c>
      <c r="D72" s="9" t="s">
        <v>309</v>
      </c>
      <c r="E72" s="9" t="s">
        <v>308</v>
      </c>
      <c r="F72" s="9" t="s">
        <v>280</v>
      </c>
      <c r="G72" s="9" t="s">
        <v>313</v>
      </c>
      <c r="H72" s="8" t="s">
        <v>67</v>
      </c>
      <c r="I72" s="15" t="s">
        <v>311</v>
      </c>
      <c r="J72" s="9" t="s">
        <v>253</v>
      </c>
      <c r="K72" s="9" t="s">
        <v>23</v>
      </c>
      <c r="L72" s="8"/>
      <c r="IV72" s="11"/>
    </row>
    <row r="73" s="10" customFormat="true" ht="22.5" hidden="false" customHeight="false" outlineLevel="0" collapsed="false">
      <c r="A73" s="8" t="s">
        <v>314</v>
      </c>
      <c r="B73" s="8" t="n">
        <v>69</v>
      </c>
      <c r="C73" s="9" t="s">
        <v>315</v>
      </c>
      <c r="D73" s="9" t="s">
        <v>316</v>
      </c>
      <c r="E73" s="9" t="s">
        <v>315</v>
      </c>
      <c r="F73" s="9" t="s">
        <v>280</v>
      </c>
      <c r="G73" s="9" t="s">
        <v>317</v>
      </c>
      <c r="H73" s="9" t="s">
        <v>239</v>
      </c>
      <c r="I73" s="15" t="s">
        <v>158</v>
      </c>
      <c r="J73" s="9" t="s">
        <v>46</v>
      </c>
      <c r="K73" s="9" t="s">
        <v>23</v>
      </c>
      <c r="L73" s="8"/>
      <c r="IV73" s="11"/>
    </row>
    <row r="74" s="10" customFormat="true" ht="22.5" hidden="false" customHeight="false" outlineLevel="0" collapsed="false">
      <c r="A74" s="8" t="s">
        <v>318</v>
      </c>
      <c r="B74" s="8" t="n">
        <v>70</v>
      </c>
      <c r="C74" s="9" t="s">
        <v>319</v>
      </c>
      <c r="D74" s="9" t="s">
        <v>320</v>
      </c>
      <c r="E74" s="9" t="s">
        <v>319</v>
      </c>
      <c r="F74" s="9" t="s">
        <v>280</v>
      </c>
      <c r="G74" s="9" t="s">
        <v>321</v>
      </c>
      <c r="H74" s="8" t="s">
        <v>322</v>
      </c>
      <c r="I74" s="15" t="s">
        <v>29</v>
      </c>
      <c r="J74" s="9" t="s">
        <v>22</v>
      </c>
      <c r="K74" s="9" t="s">
        <v>23</v>
      </c>
      <c r="L74" s="8"/>
      <c r="IV74" s="11"/>
    </row>
    <row r="75" s="10" customFormat="true" ht="22.5" hidden="false" customHeight="false" outlineLevel="0" collapsed="false">
      <c r="A75" s="8" t="s">
        <v>323</v>
      </c>
      <c r="B75" s="8" t="n">
        <v>71</v>
      </c>
      <c r="C75" s="9" t="s">
        <v>319</v>
      </c>
      <c r="D75" s="9" t="s">
        <v>324</v>
      </c>
      <c r="E75" s="9" t="s">
        <v>319</v>
      </c>
      <c r="F75" s="9" t="s">
        <v>280</v>
      </c>
      <c r="G75" s="9" t="s">
        <v>325</v>
      </c>
      <c r="H75" s="8" t="s">
        <v>322</v>
      </c>
      <c r="I75" s="15" t="s">
        <v>326</v>
      </c>
      <c r="J75" s="9" t="s">
        <v>22</v>
      </c>
      <c r="K75" s="9" t="s">
        <v>23</v>
      </c>
      <c r="L75" s="8"/>
      <c r="IV75" s="11"/>
    </row>
    <row r="76" s="10" customFormat="true" ht="22.5" hidden="false" customHeight="false" outlineLevel="0" collapsed="false">
      <c r="A76" s="16" t="s">
        <v>327</v>
      </c>
      <c r="B76" s="8" t="n">
        <v>72</v>
      </c>
      <c r="C76" s="9" t="s">
        <v>328</v>
      </c>
      <c r="D76" s="9" t="s">
        <v>329</v>
      </c>
      <c r="E76" s="9" t="s">
        <v>328</v>
      </c>
      <c r="F76" s="9" t="s">
        <v>330</v>
      </c>
      <c r="G76" s="9" t="s">
        <v>19</v>
      </c>
      <c r="H76" s="8" t="s">
        <v>20</v>
      </c>
      <c r="I76" s="8" t="s">
        <v>41</v>
      </c>
      <c r="J76" s="17" t="s">
        <v>22</v>
      </c>
      <c r="K76" s="9" t="s">
        <v>23</v>
      </c>
      <c r="L76" s="8"/>
      <c r="IV76" s="11"/>
    </row>
    <row r="77" s="10" customFormat="true" ht="22.5" hidden="false" customHeight="false" outlineLevel="0" collapsed="false">
      <c r="A77" s="16" t="s">
        <v>331</v>
      </c>
      <c r="B77" s="8" t="n">
        <v>73</v>
      </c>
      <c r="C77" s="9" t="s">
        <v>332</v>
      </c>
      <c r="D77" s="9" t="s">
        <v>333</v>
      </c>
      <c r="E77" s="9" t="s">
        <v>332</v>
      </c>
      <c r="F77" s="9" t="s">
        <v>330</v>
      </c>
      <c r="G77" s="9" t="s">
        <v>334</v>
      </c>
      <c r="H77" s="8" t="s">
        <v>67</v>
      </c>
      <c r="I77" s="8" t="s">
        <v>225</v>
      </c>
      <c r="J77" s="17" t="s">
        <v>46</v>
      </c>
      <c r="K77" s="9" t="s">
        <v>23</v>
      </c>
      <c r="L77" s="8"/>
      <c r="IV77" s="11"/>
    </row>
    <row r="78" s="10" customFormat="true" ht="22.5" hidden="false" customHeight="false" outlineLevel="0" collapsed="false">
      <c r="A78" s="16" t="s">
        <v>335</v>
      </c>
      <c r="B78" s="8" t="n">
        <v>74</v>
      </c>
      <c r="C78" s="9" t="s">
        <v>332</v>
      </c>
      <c r="D78" s="9" t="s">
        <v>333</v>
      </c>
      <c r="E78" s="9" t="s">
        <v>332</v>
      </c>
      <c r="F78" s="9" t="s">
        <v>330</v>
      </c>
      <c r="G78" s="9" t="s">
        <v>336</v>
      </c>
      <c r="H78" s="8" t="s">
        <v>67</v>
      </c>
      <c r="I78" s="8" t="s">
        <v>91</v>
      </c>
      <c r="J78" s="17" t="s">
        <v>46</v>
      </c>
      <c r="K78" s="9" t="s">
        <v>23</v>
      </c>
      <c r="L78" s="8"/>
      <c r="IV78" s="11"/>
    </row>
    <row r="79" s="10" customFormat="true" ht="22.5" hidden="false" customHeight="false" outlineLevel="0" collapsed="false">
      <c r="A79" s="16" t="s">
        <v>337</v>
      </c>
      <c r="B79" s="8" t="n">
        <v>75</v>
      </c>
      <c r="C79" s="9" t="s">
        <v>338</v>
      </c>
      <c r="D79" s="9" t="s">
        <v>339</v>
      </c>
      <c r="E79" s="9" t="s">
        <v>338</v>
      </c>
      <c r="F79" s="9" t="s">
        <v>330</v>
      </c>
      <c r="G79" s="9" t="s">
        <v>19</v>
      </c>
      <c r="H79" s="8" t="s">
        <v>28</v>
      </c>
      <c r="I79" s="8" t="s">
        <v>193</v>
      </c>
      <c r="J79" s="17" t="s">
        <v>22</v>
      </c>
      <c r="K79" s="9" t="s">
        <v>23</v>
      </c>
      <c r="L79" s="8"/>
      <c r="IV79" s="11"/>
    </row>
    <row r="80" s="10" customFormat="true" ht="22.5" hidden="false" customHeight="false" outlineLevel="0" collapsed="false">
      <c r="A80" s="16" t="s">
        <v>340</v>
      </c>
      <c r="B80" s="8" t="n">
        <v>76</v>
      </c>
      <c r="C80" s="9" t="s">
        <v>341</v>
      </c>
      <c r="D80" s="9" t="s">
        <v>342</v>
      </c>
      <c r="E80" s="9" t="s">
        <v>341</v>
      </c>
      <c r="F80" s="9" t="s">
        <v>330</v>
      </c>
      <c r="G80" s="9" t="s">
        <v>19</v>
      </c>
      <c r="H80" s="8" t="s">
        <v>20</v>
      </c>
      <c r="I80" s="8" t="s">
        <v>99</v>
      </c>
      <c r="J80" s="17" t="s">
        <v>22</v>
      </c>
      <c r="K80" s="9" t="s">
        <v>23</v>
      </c>
      <c r="L80" s="8"/>
      <c r="IV80" s="11"/>
    </row>
    <row r="81" s="10" customFormat="true" ht="22.5" hidden="false" customHeight="false" outlineLevel="0" collapsed="false">
      <c r="A81" s="16" t="s">
        <v>343</v>
      </c>
      <c r="B81" s="8" t="n">
        <v>77</v>
      </c>
      <c r="C81" s="9" t="s">
        <v>344</v>
      </c>
      <c r="D81" s="9" t="s">
        <v>345</v>
      </c>
      <c r="E81" s="9" t="s">
        <v>344</v>
      </c>
      <c r="F81" s="9" t="s">
        <v>330</v>
      </c>
      <c r="G81" s="9" t="s">
        <v>346</v>
      </c>
      <c r="H81" s="8" t="s">
        <v>347</v>
      </c>
      <c r="I81" s="8" t="s">
        <v>348</v>
      </c>
      <c r="J81" s="17" t="s">
        <v>46</v>
      </c>
      <c r="K81" s="9" t="s">
        <v>23</v>
      </c>
      <c r="L81" s="8"/>
      <c r="IV81" s="11"/>
    </row>
    <row r="82" s="10" customFormat="true" ht="22.5" hidden="false" customHeight="false" outlineLevel="0" collapsed="false">
      <c r="A82" s="16" t="s">
        <v>349</v>
      </c>
      <c r="B82" s="8" t="n">
        <v>78</v>
      </c>
      <c r="C82" s="9" t="s">
        <v>350</v>
      </c>
      <c r="D82" s="9" t="s">
        <v>351</v>
      </c>
      <c r="E82" s="9" t="s">
        <v>350</v>
      </c>
      <c r="F82" s="9" t="s">
        <v>330</v>
      </c>
      <c r="G82" s="9" t="s">
        <v>19</v>
      </c>
      <c r="H82" s="8" t="s">
        <v>352</v>
      </c>
      <c r="I82" s="8" t="s">
        <v>151</v>
      </c>
      <c r="J82" s="17" t="s">
        <v>22</v>
      </c>
      <c r="K82" s="9" t="s">
        <v>23</v>
      </c>
      <c r="L82" s="8"/>
      <c r="IV82" s="11"/>
    </row>
    <row r="83" s="10" customFormat="true" ht="22.5" hidden="false" customHeight="false" outlineLevel="0" collapsed="false">
      <c r="A83" s="8" t="s">
        <v>353</v>
      </c>
      <c r="B83" s="8" t="n">
        <v>79</v>
      </c>
      <c r="C83" s="9" t="s">
        <v>354</v>
      </c>
      <c r="D83" s="9" t="s">
        <v>355</v>
      </c>
      <c r="E83" s="9" t="s">
        <v>354</v>
      </c>
      <c r="F83" s="9" t="s">
        <v>50</v>
      </c>
      <c r="G83" s="9" t="s">
        <v>356</v>
      </c>
      <c r="H83" s="8" t="s">
        <v>357</v>
      </c>
      <c r="I83" s="8" t="s">
        <v>158</v>
      </c>
      <c r="J83" s="9" t="s">
        <v>236</v>
      </c>
      <c r="K83" s="9" t="s">
        <v>23</v>
      </c>
      <c r="L83" s="8"/>
      <c r="IV83" s="11"/>
    </row>
    <row r="84" s="10" customFormat="true" ht="22.5" hidden="false" customHeight="false" outlineLevel="0" collapsed="false">
      <c r="A84" s="8" t="s">
        <v>358</v>
      </c>
      <c r="B84" s="8" t="n">
        <v>80</v>
      </c>
      <c r="C84" s="9" t="s">
        <v>359</v>
      </c>
      <c r="D84" s="9" t="s">
        <v>360</v>
      </c>
      <c r="E84" s="9" t="s">
        <v>359</v>
      </c>
      <c r="F84" s="9" t="s">
        <v>50</v>
      </c>
      <c r="G84" s="9" t="s">
        <v>356</v>
      </c>
      <c r="H84" s="8" t="s">
        <v>361</v>
      </c>
      <c r="I84" s="8" t="s">
        <v>158</v>
      </c>
      <c r="J84" s="9" t="s">
        <v>236</v>
      </c>
      <c r="K84" s="9" t="s">
        <v>23</v>
      </c>
      <c r="L84" s="8"/>
      <c r="IV84" s="11"/>
    </row>
    <row r="85" s="10" customFormat="true" ht="22.5" hidden="false" customHeight="false" outlineLevel="0" collapsed="false">
      <c r="A85" s="8" t="s">
        <v>362</v>
      </c>
      <c r="B85" s="8" t="n">
        <v>81</v>
      </c>
      <c r="C85" s="9" t="s">
        <v>363</v>
      </c>
      <c r="D85" s="9" t="s">
        <v>364</v>
      </c>
      <c r="E85" s="9" t="s">
        <v>363</v>
      </c>
      <c r="F85" s="9" t="s">
        <v>50</v>
      </c>
      <c r="G85" s="9" t="s">
        <v>365</v>
      </c>
      <c r="H85" s="8" t="s">
        <v>366</v>
      </c>
      <c r="I85" s="8" t="s">
        <v>367</v>
      </c>
      <c r="J85" s="9" t="s">
        <v>368</v>
      </c>
      <c r="K85" s="9" t="s">
        <v>23</v>
      </c>
      <c r="L85" s="8"/>
      <c r="IV85" s="11"/>
    </row>
    <row r="86" s="10" customFormat="true" ht="22.5" hidden="false" customHeight="false" outlineLevel="0" collapsed="false">
      <c r="A86" s="8" t="s">
        <v>369</v>
      </c>
      <c r="B86" s="8" t="n">
        <v>82</v>
      </c>
      <c r="C86" s="9" t="s">
        <v>370</v>
      </c>
      <c r="D86" s="9" t="s">
        <v>371</v>
      </c>
      <c r="E86" s="9" t="s">
        <v>370</v>
      </c>
      <c r="F86" s="9" t="s">
        <v>50</v>
      </c>
      <c r="G86" s="9" t="s">
        <v>372</v>
      </c>
      <c r="H86" s="9" t="s">
        <v>247</v>
      </c>
      <c r="I86" s="8" t="s">
        <v>298</v>
      </c>
      <c r="J86" s="9" t="s">
        <v>236</v>
      </c>
      <c r="K86" s="9" t="s">
        <v>23</v>
      </c>
      <c r="L86" s="8"/>
      <c r="IV86" s="11"/>
    </row>
    <row r="87" s="10" customFormat="true" ht="22.5" hidden="false" customHeight="false" outlineLevel="0" collapsed="false">
      <c r="A87" s="8" t="s">
        <v>373</v>
      </c>
      <c r="B87" s="8" t="n">
        <v>83</v>
      </c>
      <c r="C87" s="9" t="s">
        <v>363</v>
      </c>
      <c r="D87" s="9" t="s">
        <v>364</v>
      </c>
      <c r="E87" s="9" t="s">
        <v>363</v>
      </c>
      <c r="F87" s="9" t="s">
        <v>50</v>
      </c>
      <c r="G87" s="9" t="s">
        <v>374</v>
      </c>
      <c r="H87" s="8" t="s">
        <v>375</v>
      </c>
      <c r="I87" s="8" t="s">
        <v>376</v>
      </c>
      <c r="J87" s="9" t="s">
        <v>368</v>
      </c>
      <c r="K87" s="9" t="s">
        <v>23</v>
      </c>
      <c r="L87" s="8"/>
      <c r="IV87" s="11"/>
    </row>
    <row r="88" s="10" customFormat="true" ht="22.5" hidden="false" customHeight="false" outlineLevel="0" collapsed="false">
      <c r="A88" s="8" t="s">
        <v>377</v>
      </c>
      <c r="B88" s="8" t="n">
        <v>84</v>
      </c>
      <c r="C88" s="9" t="s">
        <v>378</v>
      </c>
      <c r="D88" s="9" t="s">
        <v>379</v>
      </c>
      <c r="E88" s="9" t="s">
        <v>378</v>
      </c>
      <c r="F88" s="9" t="s">
        <v>50</v>
      </c>
      <c r="G88" s="9" t="s">
        <v>380</v>
      </c>
      <c r="H88" s="8" t="s">
        <v>107</v>
      </c>
      <c r="I88" s="8" t="s">
        <v>31</v>
      </c>
      <c r="J88" s="9" t="s">
        <v>46</v>
      </c>
      <c r="K88" s="9" t="s">
        <v>23</v>
      </c>
      <c r="L88" s="8"/>
      <c r="IV88" s="11"/>
    </row>
    <row r="89" s="10" customFormat="true" ht="22.5" hidden="false" customHeight="false" outlineLevel="0" collapsed="false">
      <c r="A89" s="8" t="s">
        <v>381</v>
      </c>
      <c r="B89" s="8" t="n">
        <v>85</v>
      </c>
      <c r="C89" s="9" t="s">
        <v>382</v>
      </c>
      <c r="D89" s="9" t="s">
        <v>383</v>
      </c>
      <c r="E89" s="9" t="s">
        <v>382</v>
      </c>
      <c r="F89" s="9" t="s">
        <v>50</v>
      </c>
      <c r="G89" s="9" t="s">
        <v>384</v>
      </c>
      <c r="H89" s="8" t="s">
        <v>192</v>
      </c>
      <c r="I89" s="8" t="s">
        <v>158</v>
      </c>
      <c r="J89" s="9" t="s">
        <v>253</v>
      </c>
      <c r="K89" s="9" t="s">
        <v>23</v>
      </c>
      <c r="L89" s="8"/>
      <c r="IV89" s="11"/>
    </row>
    <row r="90" s="10" customFormat="true" ht="22.5" hidden="false" customHeight="false" outlineLevel="0" collapsed="false">
      <c r="A90" s="8" t="s">
        <v>385</v>
      </c>
      <c r="B90" s="8" t="n">
        <v>86</v>
      </c>
      <c r="C90" s="9" t="s">
        <v>386</v>
      </c>
      <c r="D90" s="9" t="s">
        <v>96</v>
      </c>
      <c r="E90" s="9" t="s">
        <v>386</v>
      </c>
      <c r="F90" s="9" t="s">
        <v>50</v>
      </c>
      <c r="G90" s="9" t="s">
        <v>387</v>
      </c>
      <c r="H90" s="8" t="s">
        <v>119</v>
      </c>
      <c r="I90" s="8" t="s">
        <v>34</v>
      </c>
      <c r="J90" s="9" t="s">
        <v>46</v>
      </c>
      <c r="K90" s="9" t="s">
        <v>23</v>
      </c>
      <c r="L90" s="8"/>
      <c r="IV90" s="11"/>
    </row>
    <row r="91" s="10" customFormat="true" ht="22.5" hidden="false" customHeight="false" outlineLevel="0" collapsed="false">
      <c r="A91" s="8" t="s">
        <v>388</v>
      </c>
      <c r="B91" s="8" t="n">
        <v>87</v>
      </c>
      <c r="C91" s="9" t="s">
        <v>378</v>
      </c>
      <c r="D91" s="9" t="s">
        <v>379</v>
      </c>
      <c r="E91" s="9" t="s">
        <v>378</v>
      </c>
      <c r="F91" s="9" t="s">
        <v>50</v>
      </c>
      <c r="G91" s="9" t="s">
        <v>389</v>
      </c>
      <c r="H91" s="8" t="s">
        <v>390</v>
      </c>
      <c r="I91" s="8" t="s">
        <v>142</v>
      </c>
      <c r="J91" s="9" t="s">
        <v>46</v>
      </c>
      <c r="K91" s="9" t="s">
        <v>23</v>
      </c>
      <c r="L91" s="8"/>
      <c r="IV91" s="11"/>
    </row>
    <row r="92" s="10" customFormat="true" ht="22.5" hidden="false" customHeight="false" outlineLevel="0" collapsed="false">
      <c r="A92" s="8" t="s">
        <v>391</v>
      </c>
      <c r="B92" s="8" t="n">
        <v>88</v>
      </c>
      <c r="C92" s="9" t="s">
        <v>382</v>
      </c>
      <c r="D92" s="9" t="s">
        <v>392</v>
      </c>
      <c r="E92" s="9" t="s">
        <v>382</v>
      </c>
      <c r="F92" s="9" t="s">
        <v>50</v>
      </c>
      <c r="G92" s="9" t="s">
        <v>393</v>
      </c>
      <c r="H92" s="8" t="s">
        <v>192</v>
      </c>
      <c r="I92" s="8" t="s">
        <v>283</v>
      </c>
      <c r="J92" s="9" t="s">
        <v>253</v>
      </c>
      <c r="K92" s="9" t="s">
        <v>23</v>
      </c>
      <c r="L92" s="8"/>
      <c r="IV92" s="11"/>
    </row>
    <row r="93" s="10" customFormat="true" ht="33.75" hidden="false" customHeight="false" outlineLevel="0" collapsed="false">
      <c r="A93" s="8" t="s">
        <v>394</v>
      </c>
      <c r="B93" s="8" t="n">
        <v>89</v>
      </c>
      <c r="C93" s="9" t="s">
        <v>395</v>
      </c>
      <c r="D93" s="9" t="s">
        <v>396</v>
      </c>
      <c r="E93" s="9" t="s">
        <v>395</v>
      </c>
      <c r="F93" s="9" t="s">
        <v>50</v>
      </c>
      <c r="G93" s="9" t="s">
        <v>397</v>
      </c>
      <c r="H93" s="8" t="s">
        <v>98</v>
      </c>
      <c r="I93" s="8" t="s">
        <v>398</v>
      </c>
      <c r="J93" s="9" t="s">
        <v>46</v>
      </c>
      <c r="K93" s="9" t="s">
        <v>23</v>
      </c>
      <c r="L93" s="8"/>
      <c r="IV93" s="11"/>
    </row>
    <row r="94" s="10" customFormat="true" ht="45" hidden="false" customHeight="false" outlineLevel="0" collapsed="false">
      <c r="A94" s="8" t="s">
        <v>399</v>
      </c>
      <c r="B94" s="8" t="n">
        <v>90</v>
      </c>
      <c r="C94" s="9" t="s">
        <v>395</v>
      </c>
      <c r="D94" s="9" t="s">
        <v>396</v>
      </c>
      <c r="E94" s="9" t="s">
        <v>395</v>
      </c>
      <c r="F94" s="9" t="s">
        <v>50</v>
      </c>
      <c r="G94" s="9" t="s">
        <v>400</v>
      </c>
      <c r="H94" s="8" t="s">
        <v>62</v>
      </c>
      <c r="I94" s="8" t="s">
        <v>127</v>
      </c>
      <c r="J94" s="9" t="s">
        <v>54</v>
      </c>
      <c r="K94" s="9" t="s">
        <v>23</v>
      </c>
      <c r="L94" s="8"/>
      <c r="IV94" s="11"/>
    </row>
    <row r="95" s="10" customFormat="true" ht="22.5" hidden="false" customHeight="false" outlineLevel="0" collapsed="false">
      <c r="A95" s="8" t="s">
        <v>401</v>
      </c>
      <c r="B95" s="8" t="n">
        <v>91</v>
      </c>
      <c r="C95" s="9" t="s">
        <v>402</v>
      </c>
      <c r="D95" s="9" t="s">
        <v>403</v>
      </c>
      <c r="E95" s="9" t="s">
        <v>402</v>
      </c>
      <c r="F95" s="9" t="s">
        <v>50</v>
      </c>
      <c r="G95" s="9" t="s">
        <v>404</v>
      </c>
      <c r="H95" s="8" t="s">
        <v>405</v>
      </c>
      <c r="I95" s="8" t="s">
        <v>158</v>
      </c>
      <c r="J95" s="9" t="s">
        <v>236</v>
      </c>
      <c r="K95" s="9" t="s">
        <v>23</v>
      </c>
      <c r="L95" s="8"/>
      <c r="IV95" s="11"/>
    </row>
    <row r="96" s="10" customFormat="true" ht="33.75" hidden="false" customHeight="false" outlineLevel="0" collapsed="false">
      <c r="A96" s="8" t="s">
        <v>406</v>
      </c>
      <c r="B96" s="8" t="n">
        <v>92</v>
      </c>
      <c r="C96" s="9" t="s">
        <v>407</v>
      </c>
      <c r="D96" s="9" t="s">
        <v>408</v>
      </c>
      <c r="E96" s="9" t="s">
        <v>407</v>
      </c>
      <c r="F96" s="9" t="s">
        <v>50</v>
      </c>
      <c r="G96" s="9" t="s">
        <v>409</v>
      </c>
      <c r="H96" s="8" t="s">
        <v>410</v>
      </c>
      <c r="I96" s="8" t="s">
        <v>411</v>
      </c>
      <c r="J96" s="9" t="s">
        <v>46</v>
      </c>
      <c r="K96" s="9" t="s">
        <v>23</v>
      </c>
      <c r="L96" s="8"/>
      <c r="IV96" s="11"/>
    </row>
    <row r="97" s="10" customFormat="true" ht="22.5" hidden="false" customHeight="false" outlineLevel="0" collapsed="false">
      <c r="A97" s="8" t="s">
        <v>412</v>
      </c>
      <c r="B97" s="8" t="n">
        <v>93</v>
      </c>
      <c r="C97" s="9" t="s">
        <v>413</v>
      </c>
      <c r="D97" s="9" t="s">
        <v>414</v>
      </c>
      <c r="E97" s="9" t="s">
        <v>413</v>
      </c>
      <c r="F97" s="9" t="s">
        <v>50</v>
      </c>
      <c r="G97" s="9" t="s">
        <v>415</v>
      </c>
      <c r="H97" s="8" t="s">
        <v>416</v>
      </c>
      <c r="I97" s="8" t="s">
        <v>417</v>
      </c>
      <c r="J97" s="9" t="s">
        <v>46</v>
      </c>
      <c r="K97" s="9" t="s">
        <v>23</v>
      </c>
      <c r="L97" s="8"/>
      <c r="IV97" s="11"/>
    </row>
    <row r="98" s="10" customFormat="true" ht="22.5" hidden="false" customHeight="false" outlineLevel="0" collapsed="false">
      <c r="A98" s="8" t="s">
        <v>418</v>
      </c>
      <c r="B98" s="8" t="n">
        <v>94</v>
      </c>
      <c r="C98" s="9" t="s">
        <v>407</v>
      </c>
      <c r="D98" s="9" t="s">
        <v>408</v>
      </c>
      <c r="E98" s="9" t="s">
        <v>407</v>
      </c>
      <c r="F98" s="9" t="s">
        <v>50</v>
      </c>
      <c r="G98" s="9" t="s">
        <v>419</v>
      </c>
      <c r="H98" s="8" t="s">
        <v>107</v>
      </c>
      <c r="I98" s="8" t="s">
        <v>31</v>
      </c>
      <c r="J98" s="9" t="s">
        <v>46</v>
      </c>
      <c r="K98" s="9" t="s">
        <v>23</v>
      </c>
      <c r="L98" s="8"/>
      <c r="IV98" s="11"/>
    </row>
    <row r="99" s="10" customFormat="true" ht="22.5" hidden="false" customHeight="false" outlineLevel="0" collapsed="false">
      <c r="A99" s="8" t="s">
        <v>420</v>
      </c>
      <c r="B99" s="8" t="n">
        <v>95</v>
      </c>
      <c r="C99" s="9" t="s">
        <v>413</v>
      </c>
      <c r="D99" s="9" t="s">
        <v>414</v>
      </c>
      <c r="E99" s="9" t="s">
        <v>413</v>
      </c>
      <c r="F99" s="9" t="s">
        <v>50</v>
      </c>
      <c r="G99" s="9" t="s">
        <v>421</v>
      </c>
      <c r="H99" s="8" t="s">
        <v>422</v>
      </c>
      <c r="I99" s="8" t="s">
        <v>298</v>
      </c>
      <c r="J99" s="9" t="s">
        <v>46</v>
      </c>
      <c r="K99" s="9" t="s">
        <v>23</v>
      </c>
      <c r="L99" s="8"/>
      <c r="IV99" s="11"/>
    </row>
    <row r="100" s="10" customFormat="true" ht="22.5" hidden="false" customHeight="false" outlineLevel="0" collapsed="false">
      <c r="A100" s="8" t="s">
        <v>423</v>
      </c>
      <c r="B100" s="8" t="n">
        <v>96</v>
      </c>
      <c r="C100" s="9" t="s">
        <v>424</v>
      </c>
      <c r="D100" s="9" t="s">
        <v>425</v>
      </c>
      <c r="E100" s="9" t="s">
        <v>424</v>
      </c>
      <c r="F100" s="9" t="s">
        <v>50</v>
      </c>
      <c r="G100" s="9" t="s">
        <v>426</v>
      </c>
      <c r="H100" s="8" t="s">
        <v>427</v>
      </c>
      <c r="I100" s="8" t="s">
        <v>34</v>
      </c>
      <c r="J100" s="9" t="s">
        <v>54</v>
      </c>
      <c r="K100" s="9" t="s">
        <v>23</v>
      </c>
      <c r="L100" s="8"/>
      <c r="IV100" s="11"/>
    </row>
    <row r="101" s="10" customFormat="true" ht="22.5" hidden="false" customHeight="false" outlineLevel="0" collapsed="false">
      <c r="A101" s="8" t="s">
        <v>428</v>
      </c>
      <c r="B101" s="8" t="n">
        <v>97</v>
      </c>
      <c r="C101" s="9" t="s">
        <v>424</v>
      </c>
      <c r="D101" s="9" t="s">
        <v>425</v>
      </c>
      <c r="E101" s="9" t="s">
        <v>424</v>
      </c>
      <c r="F101" s="9" t="s">
        <v>50</v>
      </c>
      <c r="G101" s="9" t="s">
        <v>429</v>
      </c>
      <c r="H101" s="8" t="s">
        <v>52</v>
      </c>
      <c r="I101" s="8" t="s">
        <v>225</v>
      </c>
      <c r="J101" s="9" t="s">
        <v>54</v>
      </c>
      <c r="K101" s="9" t="s">
        <v>23</v>
      </c>
      <c r="L101" s="8"/>
      <c r="IV101" s="11"/>
    </row>
    <row r="102" s="10" customFormat="true" ht="22.5" hidden="false" customHeight="false" outlineLevel="0" collapsed="false">
      <c r="A102" s="8" t="s">
        <v>430</v>
      </c>
      <c r="B102" s="8" t="n">
        <v>98</v>
      </c>
      <c r="C102" s="9" t="s">
        <v>431</v>
      </c>
      <c r="D102" s="9" t="s">
        <v>432</v>
      </c>
      <c r="E102" s="9" t="s">
        <v>431</v>
      </c>
      <c r="F102" s="9" t="s">
        <v>50</v>
      </c>
      <c r="G102" s="9" t="s">
        <v>356</v>
      </c>
      <c r="H102" s="8" t="s">
        <v>433</v>
      </c>
      <c r="I102" s="8" t="s">
        <v>434</v>
      </c>
      <c r="J102" s="9" t="s">
        <v>236</v>
      </c>
      <c r="K102" s="9" t="s">
        <v>23</v>
      </c>
      <c r="L102" s="8"/>
      <c r="IV102" s="11"/>
    </row>
    <row r="103" s="10" customFormat="true" ht="22.5" hidden="false" customHeight="false" outlineLevel="0" collapsed="false">
      <c r="A103" s="8" t="s">
        <v>435</v>
      </c>
      <c r="B103" s="8" t="n">
        <v>99</v>
      </c>
      <c r="C103" s="9" t="s">
        <v>436</v>
      </c>
      <c r="D103" s="9" t="s">
        <v>437</v>
      </c>
      <c r="E103" s="9" t="s">
        <v>436</v>
      </c>
      <c r="F103" s="9" t="s">
        <v>50</v>
      </c>
      <c r="G103" s="9" t="s">
        <v>438</v>
      </c>
      <c r="H103" s="8" t="s">
        <v>107</v>
      </c>
      <c r="I103" s="8" t="s">
        <v>158</v>
      </c>
      <c r="J103" s="9" t="s">
        <v>46</v>
      </c>
      <c r="K103" s="9" t="s">
        <v>23</v>
      </c>
      <c r="L103" s="8"/>
      <c r="IV103" s="11"/>
    </row>
    <row r="104" s="10" customFormat="true" ht="22.5" hidden="false" customHeight="false" outlineLevel="0" collapsed="false">
      <c r="A104" s="8" t="s">
        <v>439</v>
      </c>
      <c r="B104" s="8" t="n">
        <v>100</v>
      </c>
      <c r="C104" s="9" t="s">
        <v>436</v>
      </c>
      <c r="D104" s="9" t="s">
        <v>440</v>
      </c>
      <c r="E104" s="9" t="s">
        <v>436</v>
      </c>
      <c r="F104" s="9" t="s">
        <v>50</v>
      </c>
      <c r="G104" s="9" t="s">
        <v>441</v>
      </c>
      <c r="H104" s="8" t="s">
        <v>119</v>
      </c>
      <c r="I104" s="8" t="s">
        <v>442</v>
      </c>
      <c r="J104" s="9" t="s">
        <v>54</v>
      </c>
      <c r="K104" s="9" t="s">
        <v>23</v>
      </c>
      <c r="L104" s="8"/>
      <c r="IV104" s="11"/>
    </row>
    <row r="105" s="10" customFormat="true" ht="33.75" hidden="false" customHeight="false" outlineLevel="0" collapsed="false">
      <c r="A105" s="8" t="s">
        <v>443</v>
      </c>
      <c r="B105" s="8" t="n">
        <v>101</v>
      </c>
      <c r="C105" s="9" t="s">
        <v>444</v>
      </c>
      <c r="D105" s="9" t="s">
        <v>445</v>
      </c>
      <c r="E105" s="9" t="s">
        <v>444</v>
      </c>
      <c r="F105" s="9" t="s">
        <v>50</v>
      </c>
      <c r="G105" s="9" t="s">
        <v>446</v>
      </c>
      <c r="H105" s="8" t="s">
        <v>67</v>
      </c>
      <c r="I105" s="8" t="s">
        <v>447</v>
      </c>
      <c r="J105" s="9" t="s">
        <v>46</v>
      </c>
      <c r="K105" s="9" t="s">
        <v>23</v>
      </c>
      <c r="L105" s="8"/>
      <c r="IV105" s="11"/>
    </row>
    <row r="106" s="10" customFormat="true" ht="22.5" hidden="false" customHeight="false" outlineLevel="0" collapsed="false">
      <c r="A106" s="8" t="s">
        <v>448</v>
      </c>
      <c r="B106" s="8" t="n">
        <v>102</v>
      </c>
      <c r="C106" s="9" t="s">
        <v>444</v>
      </c>
      <c r="D106" s="9" t="s">
        <v>445</v>
      </c>
      <c r="E106" s="9" t="s">
        <v>444</v>
      </c>
      <c r="F106" s="9" t="s">
        <v>50</v>
      </c>
      <c r="G106" s="9" t="s">
        <v>449</v>
      </c>
      <c r="H106" s="8" t="s">
        <v>450</v>
      </c>
      <c r="I106" s="8" t="s">
        <v>447</v>
      </c>
      <c r="J106" s="9" t="s">
        <v>46</v>
      </c>
      <c r="K106" s="9" t="s">
        <v>23</v>
      </c>
      <c r="L106" s="8"/>
      <c r="IV106" s="11"/>
    </row>
    <row r="107" s="10" customFormat="true" ht="22.5" hidden="false" customHeight="false" outlineLevel="0" collapsed="false">
      <c r="A107" s="8" t="s">
        <v>451</v>
      </c>
      <c r="B107" s="8" t="n">
        <v>103</v>
      </c>
      <c r="C107" s="9" t="s">
        <v>452</v>
      </c>
      <c r="D107" s="9" t="s">
        <v>453</v>
      </c>
      <c r="E107" s="9" t="s">
        <v>452</v>
      </c>
      <c r="F107" s="9" t="s">
        <v>50</v>
      </c>
      <c r="G107" s="9" t="s">
        <v>454</v>
      </c>
      <c r="H107" s="8" t="s">
        <v>119</v>
      </c>
      <c r="I107" s="8" t="s">
        <v>82</v>
      </c>
      <c r="J107" s="9" t="s">
        <v>46</v>
      </c>
      <c r="K107" s="9" t="s">
        <v>23</v>
      </c>
      <c r="L107" s="8"/>
      <c r="IV107" s="11"/>
    </row>
    <row r="108" s="10" customFormat="true" ht="22.5" hidden="false" customHeight="false" outlineLevel="0" collapsed="false">
      <c r="A108" s="8" t="s">
        <v>455</v>
      </c>
      <c r="B108" s="8" t="n">
        <v>104</v>
      </c>
      <c r="C108" s="9" t="s">
        <v>456</v>
      </c>
      <c r="D108" s="9" t="s">
        <v>457</v>
      </c>
      <c r="E108" s="9" t="s">
        <v>456</v>
      </c>
      <c r="F108" s="9" t="s">
        <v>50</v>
      </c>
      <c r="G108" s="9" t="s">
        <v>458</v>
      </c>
      <c r="H108" s="8" t="s">
        <v>200</v>
      </c>
      <c r="I108" s="8" t="s">
        <v>459</v>
      </c>
      <c r="J108" s="9" t="s">
        <v>46</v>
      </c>
      <c r="K108" s="9" t="s">
        <v>23</v>
      </c>
      <c r="L108" s="8"/>
      <c r="IV108" s="11"/>
    </row>
    <row r="109" s="10" customFormat="true" ht="22.5" hidden="false" customHeight="false" outlineLevel="0" collapsed="false">
      <c r="A109" s="8" t="s">
        <v>460</v>
      </c>
      <c r="B109" s="8" t="n">
        <v>105</v>
      </c>
      <c r="C109" s="9" t="s">
        <v>456</v>
      </c>
      <c r="D109" s="9" t="s">
        <v>457</v>
      </c>
      <c r="E109" s="9" t="s">
        <v>456</v>
      </c>
      <c r="F109" s="9" t="s">
        <v>50</v>
      </c>
      <c r="G109" s="9" t="s">
        <v>461</v>
      </c>
      <c r="H109" s="8" t="s">
        <v>116</v>
      </c>
      <c r="I109" s="8" t="s">
        <v>462</v>
      </c>
      <c r="J109" s="9" t="s">
        <v>54</v>
      </c>
      <c r="K109" s="9" t="s">
        <v>23</v>
      </c>
      <c r="L109" s="8"/>
      <c r="IV109" s="11"/>
    </row>
    <row r="110" s="10" customFormat="true" ht="22.5" hidden="false" customHeight="false" outlineLevel="0" collapsed="false">
      <c r="A110" s="8" t="s">
        <v>463</v>
      </c>
      <c r="B110" s="8" t="n">
        <v>106</v>
      </c>
      <c r="C110" s="9" t="s">
        <v>464</v>
      </c>
      <c r="D110" s="9" t="s">
        <v>465</v>
      </c>
      <c r="E110" s="9" t="s">
        <v>464</v>
      </c>
      <c r="F110" s="9" t="s">
        <v>50</v>
      </c>
      <c r="G110" s="9" t="s">
        <v>466</v>
      </c>
      <c r="H110" s="8" t="s">
        <v>52</v>
      </c>
      <c r="I110" s="8" t="s">
        <v>142</v>
      </c>
      <c r="J110" s="9" t="s">
        <v>46</v>
      </c>
      <c r="K110" s="9" t="s">
        <v>23</v>
      </c>
      <c r="L110" s="8"/>
      <c r="IV110" s="11"/>
    </row>
    <row r="111" s="10" customFormat="true" ht="22.5" hidden="false" customHeight="false" outlineLevel="0" collapsed="false">
      <c r="A111" s="8" t="s">
        <v>467</v>
      </c>
      <c r="B111" s="8" t="n">
        <v>107</v>
      </c>
      <c r="C111" s="9" t="s">
        <v>468</v>
      </c>
      <c r="D111" s="9" t="s">
        <v>469</v>
      </c>
      <c r="E111" s="9" t="s">
        <v>468</v>
      </c>
      <c r="F111" s="9" t="s">
        <v>280</v>
      </c>
      <c r="G111" s="9" t="s">
        <v>470</v>
      </c>
      <c r="H111" s="8" t="s">
        <v>471</v>
      </c>
      <c r="I111" s="8" t="s">
        <v>252</v>
      </c>
      <c r="J111" s="9" t="s">
        <v>46</v>
      </c>
      <c r="K111" s="9" t="s">
        <v>23</v>
      </c>
      <c r="L111" s="8"/>
      <c r="IV111" s="11"/>
    </row>
    <row r="112" s="10" customFormat="true" ht="22.5" hidden="false" customHeight="false" outlineLevel="0" collapsed="false">
      <c r="A112" s="8" t="s">
        <v>472</v>
      </c>
      <c r="B112" s="8" t="n">
        <v>108</v>
      </c>
      <c r="C112" s="9" t="s">
        <v>473</v>
      </c>
      <c r="D112" s="9" t="s">
        <v>474</v>
      </c>
      <c r="E112" s="9" t="s">
        <v>473</v>
      </c>
      <c r="F112" s="9" t="s">
        <v>280</v>
      </c>
      <c r="G112" s="9" t="s">
        <v>475</v>
      </c>
      <c r="H112" s="8" t="s">
        <v>476</v>
      </c>
      <c r="I112" s="8" t="s">
        <v>29</v>
      </c>
      <c r="J112" s="9" t="s">
        <v>477</v>
      </c>
      <c r="K112" s="9" t="s">
        <v>23</v>
      </c>
      <c r="L112" s="8"/>
      <c r="IV112" s="11"/>
    </row>
    <row r="113" s="10" customFormat="true" ht="22.5" hidden="false" customHeight="false" outlineLevel="0" collapsed="false">
      <c r="A113" s="8" t="s">
        <v>478</v>
      </c>
      <c r="B113" s="8" t="n">
        <v>109</v>
      </c>
      <c r="C113" s="9" t="s">
        <v>479</v>
      </c>
      <c r="D113" s="9" t="s">
        <v>480</v>
      </c>
      <c r="E113" s="9" t="s">
        <v>479</v>
      </c>
      <c r="F113" s="9" t="s">
        <v>280</v>
      </c>
      <c r="G113" s="9" t="s">
        <v>481</v>
      </c>
      <c r="H113" s="8" t="s">
        <v>482</v>
      </c>
      <c r="I113" s="8" t="s">
        <v>151</v>
      </c>
      <c r="J113" s="9" t="s">
        <v>22</v>
      </c>
      <c r="K113" s="9" t="s">
        <v>23</v>
      </c>
      <c r="L113" s="8"/>
      <c r="IV113" s="11"/>
    </row>
    <row r="114" s="10" customFormat="true" ht="22.5" hidden="false" customHeight="false" outlineLevel="0" collapsed="false">
      <c r="A114" s="8" t="s">
        <v>483</v>
      </c>
      <c r="B114" s="8" t="n">
        <v>110</v>
      </c>
      <c r="C114" s="9" t="s">
        <v>484</v>
      </c>
      <c r="D114" s="9" t="s">
        <v>485</v>
      </c>
      <c r="E114" s="9" t="s">
        <v>484</v>
      </c>
      <c r="F114" s="9" t="s">
        <v>280</v>
      </c>
      <c r="G114" s="9" t="s">
        <v>486</v>
      </c>
      <c r="H114" s="8" t="s">
        <v>487</v>
      </c>
      <c r="I114" s="8" t="s">
        <v>225</v>
      </c>
      <c r="J114" s="9" t="s">
        <v>253</v>
      </c>
      <c r="K114" s="9" t="s">
        <v>23</v>
      </c>
      <c r="L114" s="8"/>
      <c r="IV114" s="11"/>
    </row>
    <row r="115" s="10" customFormat="true" ht="22.5" hidden="false" customHeight="false" outlineLevel="0" collapsed="false">
      <c r="A115" s="8" t="s">
        <v>488</v>
      </c>
      <c r="B115" s="8" t="n">
        <v>111</v>
      </c>
      <c r="C115" s="9" t="s">
        <v>489</v>
      </c>
      <c r="D115" s="9" t="s">
        <v>490</v>
      </c>
      <c r="E115" s="9" t="s">
        <v>489</v>
      </c>
      <c r="F115" s="9" t="s">
        <v>491</v>
      </c>
      <c r="G115" s="9" t="s">
        <v>492</v>
      </c>
      <c r="H115" s="9" t="s">
        <v>239</v>
      </c>
      <c r="I115" s="8" t="s">
        <v>225</v>
      </c>
      <c r="J115" s="9" t="s">
        <v>236</v>
      </c>
      <c r="K115" s="9" t="s">
        <v>23</v>
      </c>
      <c r="L115" s="8"/>
      <c r="IV115" s="11"/>
    </row>
    <row r="116" s="10" customFormat="true" ht="22.5" hidden="false" customHeight="false" outlineLevel="0" collapsed="false">
      <c r="A116" s="8" t="s">
        <v>493</v>
      </c>
      <c r="B116" s="8" t="n">
        <v>112</v>
      </c>
      <c r="C116" s="9" t="s">
        <v>494</v>
      </c>
      <c r="D116" s="9" t="s">
        <v>495</v>
      </c>
      <c r="E116" s="9" t="s">
        <v>494</v>
      </c>
      <c r="F116" s="9" t="s">
        <v>491</v>
      </c>
      <c r="G116" s="9" t="s">
        <v>496</v>
      </c>
      <c r="H116" s="8" t="s">
        <v>497</v>
      </c>
      <c r="I116" s="8" t="s">
        <v>498</v>
      </c>
      <c r="J116" s="9" t="s">
        <v>83</v>
      </c>
      <c r="K116" s="9" t="s">
        <v>23</v>
      </c>
      <c r="L116" s="8"/>
      <c r="IV116" s="11"/>
    </row>
    <row r="117" s="10" customFormat="true" ht="22.5" hidden="false" customHeight="false" outlineLevel="0" collapsed="false">
      <c r="A117" s="8" t="s">
        <v>499</v>
      </c>
      <c r="B117" s="8" t="n">
        <v>113</v>
      </c>
      <c r="C117" s="9" t="s">
        <v>494</v>
      </c>
      <c r="D117" s="9" t="s">
        <v>495</v>
      </c>
      <c r="E117" s="9" t="s">
        <v>494</v>
      </c>
      <c r="F117" s="9" t="s">
        <v>491</v>
      </c>
      <c r="G117" s="9" t="s">
        <v>500</v>
      </c>
      <c r="H117" s="8" t="s">
        <v>501</v>
      </c>
      <c r="I117" s="8" t="s">
        <v>91</v>
      </c>
      <c r="J117" s="9" t="s">
        <v>368</v>
      </c>
      <c r="K117" s="9" t="s">
        <v>23</v>
      </c>
      <c r="L117" s="8"/>
      <c r="IV117" s="11"/>
    </row>
    <row r="118" s="10" customFormat="true" ht="22.5" hidden="false" customHeight="false" outlineLevel="0" collapsed="false">
      <c r="A118" s="8" t="s">
        <v>502</v>
      </c>
      <c r="B118" s="8" t="n">
        <v>114</v>
      </c>
      <c r="C118" s="9" t="s">
        <v>489</v>
      </c>
      <c r="D118" s="9" t="s">
        <v>490</v>
      </c>
      <c r="E118" s="9" t="s">
        <v>489</v>
      </c>
      <c r="F118" s="9" t="s">
        <v>491</v>
      </c>
      <c r="G118" s="9" t="s">
        <v>503</v>
      </c>
      <c r="H118" s="9" t="s">
        <v>239</v>
      </c>
      <c r="I118" s="8" t="s">
        <v>225</v>
      </c>
      <c r="J118" s="9" t="s">
        <v>236</v>
      </c>
      <c r="K118" s="9" t="s">
        <v>23</v>
      </c>
      <c r="L118" s="8"/>
      <c r="IV118" s="11"/>
    </row>
    <row r="119" s="10" customFormat="true" ht="22.5" hidden="false" customHeight="false" outlineLevel="0" collapsed="false">
      <c r="A119" s="8" t="s">
        <v>504</v>
      </c>
      <c r="B119" s="8" t="n">
        <v>115</v>
      </c>
      <c r="C119" s="9" t="s">
        <v>505</v>
      </c>
      <c r="D119" s="9" t="s">
        <v>506</v>
      </c>
      <c r="E119" s="9" t="s">
        <v>505</v>
      </c>
      <c r="F119" s="9" t="s">
        <v>491</v>
      </c>
      <c r="G119" s="9" t="s">
        <v>507</v>
      </c>
      <c r="H119" s="9" t="s">
        <v>239</v>
      </c>
      <c r="I119" s="8" t="s">
        <v>508</v>
      </c>
      <c r="J119" s="9" t="s">
        <v>236</v>
      </c>
      <c r="K119" s="9" t="s">
        <v>23</v>
      </c>
      <c r="L119" s="8"/>
      <c r="IV119" s="11"/>
    </row>
    <row r="120" s="10" customFormat="true" ht="22.5" hidden="false" customHeight="false" outlineLevel="0" collapsed="false">
      <c r="A120" s="8" t="s">
        <v>509</v>
      </c>
      <c r="B120" s="8" t="n">
        <v>116</v>
      </c>
      <c r="C120" s="9" t="s">
        <v>510</v>
      </c>
      <c r="D120" s="9" t="s">
        <v>511</v>
      </c>
      <c r="E120" s="9" t="s">
        <v>510</v>
      </c>
      <c r="F120" s="9" t="s">
        <v>491</v>
      </c>
      <c r="G120" s="9" t="s">
        <v>512</v>
      </c>
      <c r="H120" s="8" t="s">
        <v>513</v>
      </c>
      <c r="I120" s="8" t="s">
        <v>158</v>
      </c>
      <c r="J120" s="9" t="s">
        <v>46</v>
      </c>
      <c r="K120" s="9" t="s">
        <v>23</v>
      </c>
      <c r="L120" s="8"/>
      <c r="IV120" s="11"/>
    </row>
    <row r="121" s="10" customFormat="true" ht="22.5" hidden="false" customHeight="false" outlineLevel="0" collapsed="false">
      <c r="A121" s="8" t="s">
        <v>514</v>
      </c>
      <c r="B121" s="8" t="n">
        <v>117</v>
      </c>
      <c r="C121" s="9" t="s">
        <v>505</v>
      </c>
      <c r="D121" s="9" t="s">
        <v>515</v>
      </c>
      <c r="E121" s="9" t="s">
        <v>505</v>
      </c>
      <c r="F121" s="9" t="s">
        <v>491</v>
      </c>
      <c r="G121" s="9" t="s">
        <v>516</v>
      </c>
      <c r="H121" s="9" t="s">
        <v>239</v>
      </c>
      <c r="I121" s="8" t="s">
        <v>508</v>
      </c>
      <c r="J121" s="9" t="s">
        <v>236</v>
      </c>
      <c r="K121" s="9" t="s">
        <v>23</v>
      </c>
      <c r="L121" s="8"/>
      <c r="IV121" s="11"/>
    </row>
    <row r="122" s="10" customFormat="true" ht="22.5" hidden="false" customHeight="false" outlineLevel="0" collapsed="false">
      <c r="A122" s="8" t="s">
        <v>517</v>
      </c>
      <c r="B122" s="8" t="n">
        <v>118</v>
      </c>
      <c r="C122" s="9" t="s">
        <v>510</v>
      </c>
      <c r="D122" s="9" t="s">
        <v>511</v>
      </c>
      <c r="E122" s="9" t="s">
        <v>510</v>
      </c>
      <c r="F122" s="9" t="s">
        <v>491</v>
      </c>
      <c r="G122" s="9" t="s">
        <v>518</v>
      </c>
      <c r="H122" s="8" t="s">
        <v>513</v>
      </c>
      <c r="I122" s="8" t="s">
        <v>63</v>
      </c>
      <c r="J122" s="9" t="s">
        <v>46</v>
      </c>
      <c r="K122" s="9" t="s">
        <v>23</v>
      </c>
      <c r="L122" s="8"/>
      <c r="IV122" s="11"/>
    </row>
    <row r="123" s="10" customFormat="true" ht="22.5" hidden="false" customHeight="false" outlineLevel="0" collapsed="false">
      <c r="A123" s="8" t="s">
        <v>519</v>
      </c>
      <c r="B123" s="8" t="n">
        <v>119</v>
      </c>
      <c r="C123" s="9" t="s">
        <v>520</v>
      </c>
      <c r="D123" s="9" t="s">
        <v>521</v>
      </c>
      <c r="E123" s="9" t="s">
        <v>520</v>
      </c>
      <c r="F123" s="9" t="s">
        <v>491</v>
      </c>
      <c r="G123" s="9" t="s">
        <v>522</v>
      </c>
      <c r="H123" s="8" t="s">
        <v>132</v>
      </c>
      <c r="I123" s="8" t="s">
        <v>133</v>
      </c>
      <c r="J123" s="9" t="s">
        <v>477</v>
      </c>
      <c r="K123" s="9" t="s">
        <v>23</v>
      </c>
      <c r="L123" s="8"/>
      <c r="IV123" s="11"/>
    </row>
    <row r="124" s="10" customFormat="true" ht="22.5" hidden="false" customHeight="false" outlineLevel="0" collapsed="false">
      <c r="A124" s="8" t="s">
        <v>523</v>
      </c>
      <c r="B124" s="8" t="n">
        <v>120</v>
      </c>
      <c r="C124" s="9" t="s">
        <v>520</v>
      </c>
      <c r="D124" s="9" t="s">
        <v>521</v>
      </c>
      <c r="E124" s="9" t="s">
        <v>520</v>
      </c>
      <c r="F124" s="9" t="s">
        <v>491</v>
      </c>
      <c r="G124" s="9" t="s">
        <v>524</v>
      </c>
      <c r="H124" s="8" t="s">
        <v>132</v>
      </c>
      <c r="I124" s="8" t="s">
        <v>398</v>
      </c>
      <c r="J124" s="9" t="s">
        <v>477</v>
      </c>
      <c r="K124" s="9" t="s">
        <v>23</v>
      </c>
      <c r="L124" s="8"/>
      <c r="IV124" s="11"/>
    </row>
    <row r="125" s="10" customFormat="true" ht="22.5" hidden="false" customHeight="false" outlineLevel="0" collapsed="false">
      <c r="A125" s="8" t="s">
        <v>525</v>
      </c>
      <c r="B125" s="8" t="n">
        <v>121</v>
      </c>
      <c r="C125" s="9" t="s">
        <v>526</v>
      </c>
      <c r="D125" s="9" t="s">
        <v>527</v>
      </c>
      <c r="E125" s="9" t="s">
        <v>526</v>
      </c>
      <c r="F125" s="9" t="s">
        <v>491</v>
      </c>
      <c r="G125" s="9" t="s">
        <v>528</v>
      </c>
      <c r="H125" s="8" t="s">
        <v>20</v>
      </c>
      <c r="I125" s="8" t="s">
        <v>31</v>
      </c>
      <c r="J125" s="9" t="s">
        <v>46</v>
      </c>
      <c r="K125" s="9" t="s">
        <v>23</v>
      </c>
      <c r="L125" s="8"/>
      <c r="IV125" s="11"/>
    </row>
    <row r="126" s="10" customFormat="true" ht="45" hidden="false" customHeight="false" outlineLevel="0" collapsed="false">
      <c r="A126" s="8" t="s">
        <v>529</v>
      </c>
      <c r="B126" s="8" t="n">
        <v>122</v>
      </c>
      <c r="C126" s="9" t="s">
        <v>530</v>
      </c>
      <c r="D126" s="9" t="s">
        <v>531</v>
      </c>
      <c r="E126" s="9" t="s">
        <v>530</v>
      </c>
      <c r="F126" s="9" t="s">
        <v>491</v>
      </c>
      <c r="G126" s="9" t="s">
        <v>532</v>
      </c>
      <c r="H126" s="8" t="s">
        <v>192</v>
      </c>
      <c r="I126" s="8" t="s">
        <v>283</v>
      </c>
      <c r="J126" s="9" t="s">
        <v>253</v>
      </c>
      <c r="K126" s="9" t="s">
        <v>23</v>
      </c>
      <c r="L126" s="8"/>
      <c r="IV126" s="11"/>
    </row>
    <row r="127" s="10" customFormat="true" ht="22.5" hidden="false" customHeight="false" outlineLevel="0" collapsed="false">
      <c r="A127" s="8" t="s">
        <v>533</v>
      </c>
      <c r="B127" s="8" t="n">
        <v>123</v>
      </c>
      <c r="C127" s="9" t="s">
        <v>534</v>
      </c>
      <c r="D127" s="9" t="s">
        <v>535</v>
      </c>
      <c r="E127" s="9" t="s">
        <v>534</v>
      </c>
      <c r="F127" s="9" t="s">
        <v>491</v>
      </c>
      <c r="G127" s="9" t="s">
        <v>536</v>
      </c>
      <c r="H127" s="8" t="s">
        <v>537</v>
      </c>
      <c r="I127" s="8" t="s">
        <v>538</v>
      </c>
      <c r="J127" s="9" t="s">
        <v>46</v>
      </c>
      <c r="K127" s="9" t="s">
        <v>23</v>
      </c>
      <c r="L127" s="8"/>
      <c r="N127" s="10" t="s">
        <v>539</v>
      </c>
      <c r="IV127" s="11"/>
    </row>
    <row r="128" s="10" customFormat="true" ht="22.5" hidden="false" customHeight="false" outlineLevel="0" collapsed="false">
      <c r="A128" s="8" t="s">
        <v>540</v>
      </c>
      <c r="B128" s="8" t="n">
        <v>124</v>
      </c>
      <c r="C128" s="9" t="s">
        <v>541</v>
      </c>
      <c r="D128" s="9" t="s">
        <v>542</v>
      </c>
      <c r="E128" s="9" t="s">
        <v>541</v>
      </c>
      <c r="F128" s="9" t="s">
        <v>491</v>
      </c>
      <c r="G128" s="9" t="s">
        <v>543</v>
      </c>
      <c r="H128" s="8" t="s">
        <v>544</v>
      </c>
      <c r="I128" s="8" t="s">
        <v>298</v>
      </c>
      <c r="J128" s="9" t="s">
        <v>46</v>
      </c>
      <c r="K128" s="9" t="s">
        <v>23</v>
      </c>
      <c r="L128" s="8"/>
      <c r="IV128" s="11"/>
    </row>
    <row r="129" s="10" customFormat="true" ht="22.5" hidden="false" customHeight="false" outlineLevel="0" collapsed="false">
      <c r="A129" s="8" t="s">
        <v>545</v>
      </c>
      <c r="B129" s="8" t="n">
        <v>125</v>
      </c>
      <c r="C129" s="9" t="s">
        <v>534</v>
      </c>
      <c r="D129" s="9" t="s">
        <v>535</v>
      </c>
      <c r="E129" s="9" t="s">
        <v>534</v>
      </c>
      <c r="F129" s="9" t="s">
        <v>491</v>
      </c>
      <c r="G129" s="9" t="s">
        <v>546</v>
      </c>
      <c r="H129" s="8" t="s">
        <v>433</v>
      </c>
      <c r="I129" s="8" t="s">
        <v>292</v>
      </c>
      <c r="J129" s="9" t="s">
        <v>547</v>
      </c>
      <c r="K129" s="9" t="s">
        <v>23</v>
      </c>
      <c r="L129" s="8"/>
      <c r="IV129" s="11"/>
    </row>
    <row r="130" s="10" customFormat="true" ht="22.5" hidden="false" customHeight="false" outlineLevel="0" collapsed="false">
      <c r="A130" s="8" t="s">
        <v>548</v>
      </c>
      <c r="B130" s="8" t="n">
        <v>126</v>
      </c>
      <c r="C130" s="9" t="s">
        <v>534</v>
      </c>
      <c r="D130" s="9" t="s">
        <v>535</v>
      </c>
      <c r="E130" s="9" t="s">
        <v>534</v>
      </c>
      <c r="F130" s="9" t="s">
        <v>491</v>
      </c>
      <c r="G130" s="9" t="s">
        <v>549</v>
      </c>
      <c r="H130" s="8" t="s">
        <v>537</v>
      </c>
      <c r="I130" s="8" t="s">
        <v>550</v>
      </c>
      <c r="J130" s="9" t="s">
        <v>265</v>
      </c>
      <c r="K130" s="9" t="s">
        <v>23</v>
      </c>
      <c r="L130" s="8"/>
      <c r="IV130" s="11"/>
    </row>
    <row r="131" s="10" customFormat="true" ht="22.5" hidden="false" customHeight="false" outlineLevel="0" collapsed="false">
      <c r="A131" s="8" t="s">
        <v>551</v>
      </c>
      <c r="B131" s="8" t="n">
        <v>127</v>
      </c>
      <c r="C131" s="9" t="s">
        <v>552</v>
      </c>
      <c r="D131" s="9" t="s">
        <v>553</v>
      </c>
      <c r="E131" s="9" t="s">
        <v>552</v>
      </c>
      <c r="F131" s="9" t="s">
        <v>491</v>
      </c>
      <c r="G131" s="9" t="s">
        <v>554</v>
      </c>
      <c r="H131" s="9" t="s">
        <v>239</v>
      </c>
      <c r="I131" s="8" t="s">
        <v>193</v>
      </c>
      <c r="J131" s="9" t="s">
        <v>236</v>
      </c>
      <c r="K131" s="9" t="s">
        <v>23</v>
      </c>
      <c r="L131" s="8"/>
      <c r="IV131" s="11"/>
    </row>
    <row r="132" s="10" customFormat="true" ht="22.5" hidden="false" customHeight="false" outlineLevel="0" collapsed="false">
      <c r="A132" s="8" t="s">
        <v>555</v>
      </c>
      <c r="B132" s="8" t="n">
        <v>128</v>
      </c>
      <c r="C132" s="9" t="s">
        <v>526</v>
      </c>
      <c r="D132" s="9" t="s">
        <v>527</v>
      </c>
      <c r="E132" s="9" t="s">
        <v>526</v>
      </c>
      <c r="F132" s="9" t="s">
        <v>491</v>
      </c>
      <c r="G132" s="9" t="s">
        <v>556</v>
      </c>
      <c r="H132" s="8" t="s">
        <v>20</v>
      </c>
      <c r="I132" s="8" t="s">
        <v>298</v>
      </c>
      <c r="J132" s="9" t="s">
        <v>46</v>
      </c>
      <c r="K132" s="9" t="s">
        <v>23</v>
      </c>
      <c r="L132" s="8"/>
      <c r="IV132" s="11"/>
    </row>
    <row r="133" s="10" customFormat="true" ht="22.5" hidden="false" customHeight="false" outlineLevel="0" collapsed="false">
      <c r="A133" s="8" t="s">
        <v>557</v>
      </c>
      <c r="B133" s="8" t="n">
        <v>129</v>
      </c>
      <c r="C133" s="9" t="s">
        <v>558</v>
      </c>
      <c r="D133" s="9" t="s">
        <v>559</v>
      </c>
      <c r="E133" s="9" t="s">
        <v>558</v>
      </c>
      <c r="F133" s="9" t="s">
        <v>491</v>
      </c>
      <c r="G133" s="9" t="s">
        <v>356</v>
      </c>
      <c r="H133" s="8" t="s">
        <v>560</v>
      </c>
      <c r="I133" s="8" t="s">
        <v>127</v>
      </c>
      <c r="J133" s="9" t="s">
        <v>236</v>
      </c>
      <c r="K133" s="9" t="s">
        <v>23</v>
      </c>
      <c r="L133" s="8"/>
      <c r="IV133" s="11"/>
    </row>
    <row r="134" s="10" customFormat="true" ht="22.5" hidden="false" customHeight="false" outlineLevel="0" collapsed="false">
      <c r="A134" s="8" t="s">
        <v>561</v>
      </c>
      <c r="B134" s="8" t="n">
        <v>130</v>
      </c>
      <c r="C134" s="9" t="s">
        <v>562</v>
      </c>
      <c r="D134" s="9" t="s">
        <v>563</v>
      </c>
      <c r="E134" s="9" t="s">
        <v>562</v>
      </c>
      <c r="F134" s="9" t="s">
        <v>564</v>
      </c>
      <c r="G134" s="9" t="s">
        <v>565</v>
      </c>
      <c r="H134" s="8" t="s">
        <v>566</v>
      </c>
      <c r="I134" s="8" t="s">
        <v>193</v>
      </c>
      <c r="J134" s="9" t="s">
        <v>46</v>
      </c>
      <c r="K134" s="9" t="s">
        <v>23</v>
      </c>
      <c r="L134" s="8"/>
      <c r="IV134" s="11"/>
    </row>
    <row r="135" s="10" customFormat="true" ht="22.5" hidden="false" customHeight="false" outlineLevel="0" collapsed="false">
      <c r="A135" s="8" t="s">
        <v>567</v>
      </c>
      <c r="B135" s="8" t="n">
        <v>131</v>
      </c>
      <c r="C135" s="9" t="s">
        <v>568</v>
      </c>
      <c r="D135" s="9" t="s">
        <v>569</v>
      </c>
      <c r="E135" s="9" t="s">
        <v>568</v>
      </c>
      <c r="F135" s="9" t="s">
        <v>564</v>
      </c>
      <c r="G135" s="9" t="s">
        <v>570</v>
      </c>
      <c r="H135" s="8" t="s">
        <v>571</v>
      </c>
      <c r="I135" s="8" t="s">
        <v>298</v>
      </c>
      <c r="J135" s="9" t="s">
        <v>236</v>
      </c>
      <c r="K135" s="9" t="s">
        <v>23</v>
      </c>
      <c r="L135" s="8"/>
      <c r="IV135" s="11"/>
    </row>
    <row r="136" s="10" customFormat="true" ht="22.5" hidden="false" customHeight="false" outlineLevel="0" collapsed="false">
      <c r="A136" s="8" t="s">
        <v>572</v>
      </c>
      <c r="B136" s="8" t="n">
        <v>132</v>
      </c>
      <c r="C136" s="9" t="s">
        <v>573</v>
      </c>
      <c r="D136" s="9" t="s">
        <v>574</v>
      </c>
      <c r="E136" s="9" t="s">
        <v>573</v>
      </c>
      <c r="F136" s="9" t="s">
        <v>564</v>
      </c>
      <c r="G136" s="9" t="s">
        <v>575</v>
      </c>
      <c r="H136" s="8" t="s">
        <v>576</v>
      </c>
      <c r="I136" s="8" t="s">
        <v>158</v>
      </c>
      <c r="J136" s="9" t="s">
        <v>236</v>
      </c>
      <c r="K136" s="9" t="s">
        <v>23</v>
      </c>
      <c r="L136" s="8"/>
      <c r="IV136" s="11"/>
    </row>
    <row r="137" s="10" customFormat="true" ht="22.5" hidden="false" customHeight="false" outlineLevel="0" collapsed="false">
      <c r="A137" s="8" t="s">
        <v>577</v>
      </c>
      <c r="B137" s="8" t="n">
        <v>133</v>
      </c>
      <c r="C137" s="9" t="s">
        <v>578</v>
      </c>
      <c r="D137" s="9" t="s">
        <v>579</v>
      </c>
      <c r="E137" s="9" t="s">
        <v>578</v>
      </c>
      <c r="F137" s="12" t="s">
        <v>580</v>
      </c>
      <c r="G137" s="9" t="s">
        <v>581</v>
      </c>
      <c r="H137" s="8" t="s">
        <v>352</v>
      </c>
      <c r="I137" s="8" t="s">
        <v>29</v>
      </c>
      <c r="J137" s="9" t="s">
        <v>46</v>
      </c>
      <c r="K137" s="9" t="s">
        <v>23</v>
      </c>
      <c r="L137" s="8"/>
      <c r="IV137" s="11"/>
    </row>
    <row r="138" s="10" customFormat="true" ht="22.5" hidden="false" customHeight="false" outlineLevel="0" collapsed="false">
      <c r="A138" s="8" t="s">
        <v>582</v>
      </c>
      <c r="B138" s="8" t="n">
        <v>134</v>
      </c>
      <c r="C138" s="9" t="s">
        <v>583</v>
      </c>
      <c r="D138" s="9" t="s">
        <v>584</v>
      </c>
      <c r="E138" s="9" t="s">
        <v>583</v>
      </c>
      <c r="F138" s="12" t="s">
        <v>580</v>
      </c>
      <c r="G138" s="9" t="s">
        <v>585</v>
      </c>
      <c r="H138" s="8" t="s">
        <v>20</v>
      </c>
      <c r="I138" s="8" t="s">
        <v>586</v>
      </c>
      <c r="J138" s="9" t="s">
        <v>54</v>
      </c>
      <c r="K138" s="9" t="s">
        <v>23</v>
      </c>
      <c r="L138" s="8"/>
      <c r="IV138" s="11"/>
    </row>
    <row r="139" s="10" customFormat="true" ht="22.5" hidden="false" customHeight="false" outlineLevel="0" collapsed="false">
      <c r="A139" s="8" t="s">
        <v>587</v>
      </c>
      <c r="B139" s="8" t="n">
        <v>135</v>
      </c>
      <c r="C139" s="9" t="s">
        <v>583</v>
      </c>
      <c r="D139" s="9" t="s">
        <v>584</v>
      </c>
      <c r="E139" s="9" t="s">
        <v>583</v>
      </c>
      <c r="F139" s="12" t="s">
        <v>580</v>
      </c>
      <c r="G139" s="9" t="s">
        <v>588</v>
      </c>
      <c r="H139" s="8" t="s">
        <v>20</v>
      </c>
      <c r="I139" s="8" t="s">
        <v>589</v>
      </c>
      <c r="J139" s="9" t="s">
        <v>54</v>
      </c>
      <c r="K139" s="9" t="s">
        <v>23</v>
      </c>
      <c r="L139" s="8"/>
      <c r="IV139" s="11"/>
    </row>
    <row r="140" s="10" customFormat="true" ht="22.5" hidden="false" customHeight="false" outlineLevel="0" collapsed="false">
      <c r="A140" s="8" t="s">
        <v>590</v>
      </c>
      <c r="B140" s="8" t="n">
        <v>136</v>
      </c>
      <c r="C140" s="9" t="s">
        <v>578</v>
      </c>
      <c r="D140" s="9" t="s">
        <v>591</v>
      </c>
      <c r="E140" s="9" t="s">
        <v>578</v>
      </c>
      <c r="F140" s="12" t="s">
        <v>580</v>
      </c>
      <c r="G140" s="9" t="s">
        <v>592</v>
      </c>
      <c r="H140" s="8" t="s">
        <v>352</v>
      </c>
      <c r="I140" s="8" t="s">
        <v>21</v>
      </c>
      <c r="J140" s="9" t="s">
        <v>46</v>
      </c>
      <c r="K140" s="9" t="s">
        <v>23</v>
      </c>
      <c r="L140" s="8"/>
      <c r="IV140" s="11"/>
    </row>
    <row r="141" s="10" customFormat="true" ht="22.5" hidden="false" customHeight="false" outlineLevel="0" collapsed="false">
      <c r="A141" s="8" t="s">
        <v>593</v>
      </c>
      <c r="B141" s="8" t="n">
        <v>137</v>
      </c>
      <c r="C141" s="9" t="s">
        <v>594</v>
      </c>
      <c r="D141" s="9" t="s">
        <v>595</v>
      </c>
      <c r="E141" s="9" t="s">
        <v>594</v>
      </c>
      <c r="F141" s="12" t="s">
        <v>580</v>
      </c>
      <c r="G141" s="9" t="s">
        <v>596</v>
      </c>
      <c r="H141" s="8" t="s">
        <v>597</v>
      </c>
      <c r="I141" s="8" t="s">
        <v>598</v>
      </c>
      <c r="J141" s="9" t="s">
        <v>46</v>
      </c>
      <c r="K141" s="9" t="s">
        <v>23</v>
      </c>
      <c r="L141" s="8"/>
      <c r="IV141" s="11"/>
    </row>
    <row r="142" s="10" customFormat="true" ht="22.5" hidden="false" customHeight="false" outlineLevel="0" collapsed="false">
      <c r="A142" s="8" t="s">
        <v>599</v>
      </c>
      <c r="B142" s="8" t="n">
        <v>138</v>
      </c>
      <c r="C142" s="9" t="s">
        <v>594</v>
      </c>
      <c r="D142" s="9" t="s">
        <v>595</v>
      </c>
      <c r="E142" s="9" t="s">
        <v>594</v>
      </c>
      <c r="F142" s="12" t="s">
        <v>580</v>
      </c>
      <c r="G142" s="9" t="s">
        <v>600</v>
      </c>
      <c r="H142" s="8" t="s">
        <v>601</v>
      </c>
      <c r="I142" s="8" t="s">
        <v>602</v>
      </c>
      <c r="J142" s="9" t="s">
        <v>46</v>
      </c>
      <c r="K142" s="9" t="s">
        <v>23</v>
      </c>
      <c r="L142" s="8"/>
      <c r="IV142" s="11"/>
    </row>
    <row r="143" s="10" customFormat="true" ht="22.5" hidden="false" customHeight="false" outlineLevel="0" collapsed="false">
      <c r="A143" s="18" t="s">
        <v>603</v>
      </c>
      <c r="B143" s="8" t="n">
        <v>139</v>
      </c>
      <c r="C143" s="9" t="s">
        <v>604</v>
      </c>
      <c r="D143" s="9" t="s">
        <v>605</v>
      </c>
      <c r="E143" s="9" t="s">
        <v>604</v>
      </c>
      <c r="F143" s="9" t="s">
        <v>491</v>
      </c>
      <c r="G143" s="9" t="s">
        <v>606</v>
      </c>
      <c r="H143" s="9" t="s">
        <v>239</v>
      </c>
      <c r="I143" s="8" t="s">
        <v>607</v>
      </c>
      <c r="J143" s="9" t="s">
        <v>236</v>
      </c>
      <c r="K143" s="9" t="s">
        <v>23</v>
      </c>
      <c r="L143" s="8"/>
      <c r="IV143" s="11"/>
    </row>
    <row r="144" s="10" customFormat="true" ht="22.5" hidden="false" customHeight="false" outlineLevel="0" collapsed="false">
      <c r="A144" s="18" t="s">
        <v>608</v>
      </c>
      <c r="B144" s="8" t="n">
        <v>140</v>
      </c>
      <c r="C144" s="9" t="s">
        <v>609</v>
      </c>
      <c r="D144" s="9" t="s">
        <v>610</v>
      </c>
      <c r="E144" s="9" t="s">
        <v>609</v>
      </c>
      <c r="F144" s="9" t="s">
        <v>491</v>
      </c>
      <c r="G144" s="9" t="s">
        <v>611</v>
      </c>
      <c r="H144" s="8" t="s">
        <v>612</v>
      </c>
      <c r="I144" s="8" t="s">
        <v>91</v>
      </c>
      <c r="J144" s="9" t="s">
        <v>22</v>
      </c>
      <c r="K144" s="9" t="s">
        <v>23</v>
      </c>
      <c r="L144" s="8"/>
      <c r="IV144" s="11"/>
    </row>
    <row r="145" s="10" customFormat="true" ht="22.5" hidden="false" customHeight="false" outlineLevel="0" collapsed="false">
      <c r="A145" s="18" t="s">
        <v>613</v>
      </c>
      <c r="B145" s="8" t="n">
        <v>141</v>
      </c>
      <c r="C145" s="9" t="s">
        <v>614</v>
      </c>
      <c r="D145" s="9" t="s">
        <v>615</v>
      </c>
      <c r="E145" s="9" t="s">
        <v>614</v>
      </c>
      <c r="F145" s="9" t="s">
        <v>491</v>
      </c>
      <c r="G145" s="9" t="s">
        <v>616</v>
      </c>
      <c r="H145" s="8" t="s">
        <v>617</v>
      </c>
      <c r="I145" s="8" t="s">
        <v>398</v>
      </c>
      <c r="J145" s="9" t="s">
        <v>83</v>
      </c>
      <c r="K145" s="9" t="s">
        <v>23</v>
      </c>
      <c r="L145" s="8"/>
      <c r="IV145" s="11"/>
    </row>
    <row r="146" s="10" customFormat="true" ht="22.5" hidden="false" customHeight="false" outlineLevel="0" collapsed="false">
      <c r="A146" s="18" t="s">
        <v>618</v>
      </c>
      <c r="B146" s="8" t="n">
        <v>142</v>
      </c>
      <c r="C146" s="9" t="s">
        <v>614</v>
      </c>
      <c r="D146" s="9" t="s">
        <v>615</v>
      </c>
      <c r="E146" s="9" t="s">
        <v>614</v>
      </c>
      <c r="F146" s="9" t="s">
        <v>491</v>
      </c>
      <c r="G146" s="9" t="s">
        <v>619</v>
      </c>
      <c r="H146" s="8" t="s">
        <v>620</v>
      </c>
      <c r="I146" s="8" t="s">
        <v>137</v>
      </c>
      <c r="J146" s="9" t="s">
        <v>83</v>
      </c>
      <c r="K146" s="9" t="s">
        <v>23</v>
      </c>
      <c r="L146" s="8"/>
      <c r="IV146" s="11"/>
    </row>
    <row r="147" s="10" customFormat="true" ht="22.5" hidden="false" customHeight="false" outlineLevel="0" collapsed="false">
      <c r="A147" s="18" t="s">
        <v>621</v>
      </c>
      <c r="B147" s="8" t="n">
        <v>143</v>
      </c>
      <c r="C147" s="9" t="s">
        <v>622</v>
      </c>
      <c r="D147" s="9" t="s">
        <v>623</v>
      </c>
      <c r="E147" s="9" t="s">
        <v>622</v>
      </c>
      <c r="F147" s="9" t="s">
        <v>491</v>
      </c>
      <c r="G147" s="9" t="s">
        <v>624</v>
      </c>
      <c r="H147" s="8" t="s">
        <v>361</v>
      </c>
      <c r="I147" s="8" t="s">
        <v>225</v>
      </c>
      <c r="J147" s="9" t="s">
        <v>236</v>
      </c>
      <c r="K147" s="9" t="s">
        <v>23</v>
      </c>
      <c r="L147" s="8"/>
      <c r="IV147" s="11"/>
    </row>
    <row r="148" s="10" customFormat="true" ht="22.5" hidden="false" customHeight="false" outlineLevel="0" collapsed="false">
      <c r="A148" s="18" t="s">
        <v>625</v>
      </c>
      <c r="B148" s="8" t="n">
        <v>144</v>
      </c>
      <c r="C148" s="9" t="s">
        <v>626</v>
      </c>
      <c r="D148" s="9" t="s">
        <v>627</v>
      </c>
      <c r="E148" s="9" t="s">
        <v>626</v>
      </c>
      <c r="F148" s="9" t="s">
        <v>491</v>
      </c>
      <c r="G148" s="9" t="s">
        <v>628</v>
      </c>
      <c r="H148" s="8" t="s">
        <v>629</v>
      </c>
      <c r="I148" s="8" t="s">
        <v>630</v>
      </c>
      <c r="J148" s="9" t="s">
        <v>83</v>
      </c>
      <c r="K148" s="9" t="s">
        <v>23</v>
      </c>
      <c r="L148" s="8"/>
      <c r="IV148" s="11"/>
    </row>
    <row r="149" s="10" customFormat="true" ht="22.5" hidden="false" customHeight="false" outlineLevel="0" collapsed="false">
      <c r="A149" s="18" t="s">
        <v>631</v>
      </c>
      <c r="B149" s="8" t="n">
        <v>145</v>
      </c>
      <c r="C149" s="9" t="s">
        <v>632</v>
      </c>
      <c r="D149" s="9" t="s">
        <v>633</v>
      </c>
      <c r="E149" s="9" t="s">
        <v>632</v>
      </c>
      <c r="F149" s="9" t="s">
        <v>491</v>
      </c>
      <c r="G149" s="9" t="s">
        <v>634</v>
      </c>
      <c r="H149" s="8" t="s">
        <v>192</v>
      </c>
      <c r="I149" s="8" t="s">
        <v>635</v>
      </c>
      <c r="J149" s="9" t="s">
        <v>477</v>
      </c>
      <c r="K149" s="9" t="s">
        <v>23</v>
      </c>
      <c r="L149" s="8"/>
      <c r="IV149" s="11"/>
    </row>
    <row r="150" s="10" customFormat="true" ht="22.5" hidden="false" customHeight="false" outlineLevel="0" collapsed="false">
      <c r="A150" s="18" t="s">
        <v>636</v>
      </c>
      <c r="B150" s="8" t="n">
        <v>146</v>
      </c>
      <c r="C150" s="9" t="s">
        <v>637</v>
      </c>
      <c r="D150" s="9" t="s">
        <v>638</v>
      </c>
      <c r="E150" s="9" t="s">
        <v>637</v>
      </c>
      <c r="F150" s="9" t="s">
        <v>491</v>
      </c>
      <c r="G150" s="9" t="s">
        <v>639</v>
      </c>
      <c r="H150" s="8" t="s">
        <v>67</v>
      </c>
      <c r="I150" s="8" t="s">
        <v>210</v>
      </c>
      <c r="J150" s="9" t="s">
        <v>22</v>
      </c>
      <c r="K150" s="9" t="s">
        <v>23</v>
      </c>
      <c r="L150" s="8"/>
      <c r="IV150" s="11"/>
    </row>
    <row r="151" customFormat="false" ht="22.5" hidden="false" customHeight="false" outlineLevel="0" collapsed="false">
      <c r="A151" s="18" t="s">
        <v>640</v>
      </c>
      <c r="B151" s="8" t="n">
        <v>147</v>
      </c>
      <c r="C151" s="9" t="s">
        <v>637</v>
      </c>
      <c r="D151" s="9" t="s">
        <v>638</v>
      </c>
      <c r="E151" s="9" t="s">
        <v>637</v>
      </c>
      <c r="F151" s="9" t="s">
        <v>491</v>
      </c>
      <c r="G151" s="9" t="s">
        <v>641</v>
      </c>
      <c r="H151" s="8" t="s">
        <v>67</v>
      </c>
      <c r="I151" s="8" t="s">
        <v>210</v>
      </c>
      <c r="J151" s="9" t="s">
        <v>22</v>
      </c>
      <c r="K151" s="9" t="s">
        <v>23</v>
      </c>
      <c r="L151" s="8"/>
    </row>
    <row r="152" customFormat="false" ht="22.5" hidden="false" customHeight="false" outlineLevel="0" collapsed="false">
      <c r="A152" s="8" t="s">
        <v>642</v>
      </c>
      <c r="B152" s="8" t="n">
        <v>148</v>
      </c>
      <c r="C152" s="9" t="s">
        <v>643</v>
      </c>
      <c r="D152" s="9" t="s">
        <v>644</v>
      </c>
      <c r="E152" s="9" t="s">
        <v>643</v>
      </c>
      <c r="F152" s="9" t="s">
        <v>491</v>
      </c>
      <c r="G152" s="9" t="s">
        <v>645</v>
      </c>
      <c r="H152" s="8" t="s">
        <v>98</v>
      </c>
      <c r="I152" s="8" t="s">
        <v>298</v>
      </c>
      <c r="J152" s="9" t="s">
        <v>236</v>
      </c>
      <c r="K152" s="9" t="s">
        <v>23</v>
      </c>
      <c r="L152" s="8"/>
    </row>
    <row r="153" customFormat="false" ht="22.5" hidden="false" customHeight="false" outlineLevel="0" collapsed="false">
      <c r="A153" s="8" t="s">
        <v>646</v>
      </c>
      <c r="B153" s="8" t="n">
        <v>149</v>
      </c>
      <c r="C153" s="9" t="s">
        <v>534</v>
      </c>
      <c r="D153" s="9" t="s">
        <v>535</v>
      </c>
      <c r="E153" s="9" t="s">
        <v>534</v>
      </c>
      <c r="F153" s="9" t="s">
        <v>491</v>
      </c>
      <c r="G153" s="9" t="s">
        <v>647</v>
      </c>
      <c r="H153" s="8" t="s">
        <v>107</v>
      </c>
      <c r="I153" s="8" t="s">
        <v>586</v>
      </c>
      <c r="J153" s="9" t="s">
        <v>648</v>
      </c>
      <c r="K153" s="9" t="s">
        <v>23</v>
      </c>
      <c r="L153" s="8"/>
    </row>
    <row r="154" customFormat="false" ht="22.5" hidden="false" customHeight="false" outlineLevel="0" collapsed="false">
      <c r="A154" s="8" t="s">
        <v>649</v>
      </c>
      <c r="B154" s="8" t="n">
        <v>150</v>
      </c>
      <c r="C154" s="9" t="s">
        <v>643</v>
      </c>
      <c r="D154" s="9" t="s">
        <v>650</v>
      </c>
      <c r="E154" s="9" t="s">
        <v>643</v>
      </c>
      <c r="F154" s="9" t="s">
        <v>491</v>
      </c>
      <c r="G154" s="9" t="s">
        <v>275</v>
      </c>
      <c r="H154" s="8" t="s">
        <v>651</v>
      </c>
      <c r="I154" s="8" t="s">
        <v>298</v>
      </c>
      <c r="J154" s="9" t="s">
        <v>236</v>
      </c>
      <c r="K154" s="9" t="s">
        <v>23</v>
      </c>
      <c r="L154" s="8"/>
    </row>
    <row r="155" customFormat="false" ht="22.5" hidden="false" customHeight="false" outlineLevel="0" collapsed="false">
      <c r="A155" s="8" t="s">
        <v>652</v>
      </c>
      <c r="B155" s="8" t="n">
        <v>151</v>
      </c>
      <c r="C155" s="9" t="s">
        <v>653</v>
      </c>
      <c r="D155" s="9" t="s">
        <v>654</v>
      </c>
      <c r="E155" s="9" t="s">
        <v>653</v>
      </c>
      <c r="F155" s="9" t="s">
        <v>234</v>
      </c>
      <c r="G155" s="9" t="s">
        <v>655</v>
      </c>
      <c r="H155" s="9" t="s">
        <v>656</v>
      </c>
      <c r="I155" s="8" t="s">
        <v>657</v>
      </c>
      <c r="J155" s="9" t="s">
        <v>22</v>
      </c>
      <c r="K155" s="9" t="s">
        <v>23</v>
      </c>
      <c r="L155" s="8"/>
    </row>
    <row r="156" customFormat="false" ht="22.5" hidden="false" customHeight="false" outlineLevel="0" collapsed="false">
      <c r="A156" s="8" t="s">
        <v>658</v>
      </c>
      <c r="B156" s="8" t="n">
        <v>152</v>
      </c>
      <c r="C156" s="9" t="s">
        <v>659</v>
      </c>
      <c r="D156" s="9" t="s">
        <v>660</v>
      </c>
      <c r="E156" s="9" t="s">
        <v>659</v>
      </c>
      <c r="F156" s="9" t="s">
        <v>234</v>
      </c>
      <c r="G156" s="9" t="s">
        <v>661</v>
      </c>
      <c r="H156" s="9" t="s">
        <v>662</v>
      </c>
      <c r="I156" s="8" t="s">
        <v>657</v>
      </c>
      <c r="J156" s="9" t="s">
        <v>22</v>
      </c>
      <c r="K156" s="9" t="s">
        <v>23</v>
      </c>
      <c r="L156" s="8"/>
    </row>
    <row r="157" customFormat="false" ht="22.5" hidden="false" customHeight="false" outlineLevel="0" collapsed="false">
      <c r="A157" s="8" t="s">
        <v>663</v>
      </c>
      <c r="B157" s="8" t="n">
        <v>153</v>
      </c>
      <c r="C157" s="9" t="s">
        <v>664</v>
      </c>
      <c r="D157" s="9" t="s">
        <v>665</v>
      </c>
      <c r="E157" s="9" t="s">
        <v>664</v>
      </c>
      <c r="F157" s="9" t="s">
        <v>234</v>
      </c>
      <c r="G157" s="9" t="s">
        <v>666</v>
      </c>
      <c r="H157" s="9" t="s">
        <v>667</v>
      </c>
      <c r="I157" s="8" t="s">
        <v>657</v>
      </c>
      <c r="J157" s="9" t="s">
        <v>46</v>
      </c>
      <c r="K157" s="9" t="s">
        <v>23</v>
      </c>
      <c r="L157" s="8"/>
    </row>
    <row r="158" customFormat="false" ht="22.5" hidden="false" customHeight="false" outlineLevel="0" collapsed="false">
      <c r="A158" s="8" t="s">
        <v>668</v>
      </c>
      <c r="B158" s="8" t="n">
        <v>154</v>
      </c>
      <c r="C158" s="9" t="s">
        <v>669</v>
      </c>
      <c r="D158" s="9" t="s">
        <v>670</v>
      </c>
      <c r="E158" s="9" t="s">
        <v>669</v>
      </c>
      <c r="F158" s="9" t="s">
        <v>580</v>
      </c>
      <c r="G158" s="9" t="s">
        <v>671</v>
      </c>
      <c r="H158" s="19" t="s">
        <v>672</v>
      </c>
      <c r="I158" s="20" t="n">
        <v>45114</v>
      </c>
      <c r="J158" s="9" t="s">
        <v>673</v>
      </c>
      <c r="K158" s="9" t="s">
        <v>23</v>
      </c>
      <c r="L158" s="8"/>
    </row>
    <row r="159" customFormat="false" ht="22.5" hidden="false" customHeight="false" outlineLevel="0" collapsed="false">
      <c r="A159" s="8" t="s">
        <v>674</v>
      </c>
      <c r="B159" s="8" t="n">
        <v>155</v>
      </c>
      <c r="C159" s="9" t="s">
        <v>675</v>
      </c>
      <c r="D159" s="9" t="s">
        <v>676</v>
      </c>
      <c r="E159" s="9" t="s">
        <v>675</v>
      </c>
      <c r="F159" s="9" t="s">
        <v>580</v>
      </c>
      <c r="G159" s="9" t="s">
        <v>19</v>
      </c>
      <c r="H159" s="19" t="s">
        <v>20</v>
      </c>
      <c r="I159" s="20" t="n">
        <v>45108</v>
      </c>
      <c r="J159" s="9" t="s">
        <v>22</v>
      </c>
      <c r="K159" s="9" t="s">
        <v>23</v>
      </c>
      <c r="L159" s="8"/>
    </row>
    <row r="160" customFormat="false" ht="22.5" hidden="false" customHeight="false" outlineLevel="0" collapsed="false">
      <c r="A160" s="8" t="s">
        <v>677</v>
      </c>
      <c r="B160" s="8" t="n">
        <v>156</v>
      </c>
      <c r="C160" s="9" t="s">
        <v>678</v>
      </c>
      <c r="D160" s="9" t="s">
        <v>679</v>
      </c>
      <c r="E160" s="9" t="s">
        <v>678</v>
      </c>
      <c r="F160" s="9" t="s">
        <v>580</v>
      </c>
      <c r="G160" s="9" t="s">
        <v>680</v>
      </c>
      <c r="H160" s="19" t="s">
        <v>681</v>
      </c>
      <c r="I160" s="20" t="n">
        <v>45112</v>
      </c>
      <c r="J160" s="9" t="s">
        <v>22</v>
      </c>
      <c r="K160" s="9" t="s">
        <v>23</v>
      </c>
      <c r="L160" s="8"/>
    </row>
    <row r="161" customFormat="false" ht="22.5" hidden="false" customHeight="false" outlineLevel="0" collapsed="false">
      <c r="A161" s="8" t="s">
        <v>682</v>
      </c>
      <c r="B161" s="8" t="n">
        <v>157</v>
      </c>
      <c r="C161" s="9" t="s">
        <v>683</v>
      </c>
      <c r="D161" s="9" t="s">
        <v>684</v>
      </c>
      <c r="E161" s="9" t="s">
        <v>683</v>
      </c>
      <c r="F161" s="9" t="s">
        <v>330</v>
      </c>
      <c r="G161" s="9" t="s">
        <v>685</v>
      </c>
      <c r="H161" s="8" t="s">
        <v>192</v>
      </c>
      <c r="I161" s="8" t="s">
        <v>367</v>
      </c>
      <c r="J161" s="9" t="s">
        <v>46</v>
      </c>
      <c r="K161" s="9" t="s">
        <v>23</v>
      </c>
      <c r="L161" s="8"/>
    </row>
    <row r="162" customFormat="false" ht="22.5" hidden="false" customHeight="false" outlineLevel="0" collapsed="false">
      <c r="A162" s="8" t="s">
        <v>686</v>
      </c>
      <c r="B162" s="8" t="n">
        <v>158</v>
      </c>
      <c r="C162" s="9" t="s">
        <v>687</v>
      </c>
      <c r="D162" s="9" t="s">
        <v>688</v>
      </c>
      <c r="E162" s="9" t="s">
        <v>687</v>
      </c>
      <c r="F162" s="9" t="s">
        <v>330</v>
      </c>
      <c r="G162" s="9" t="s">
        <v>689</v>
      </c>
      <c r="H162" s="8" t="s">
        <v>450</v>
      </c>
      <c r="I162" s="8" t="s">
        <v>99</v>
      </c>
      <c r="J162" s="9" t="s">
        <v>477</v>
      </c>
      <c r="K162" s="9" t="s">
        <v>23</v>
      </c>
      <c r="L162" s="8"/>
    </row>
    <row r="163" customFormat="false" ht="22.5" hidden="false" customHeight="false" outlineLevel="0" collapsed="false">
      <c r="A163" s="8" t="s">
        <v>690</v>
      </c>
      <c r="B163" s="8" t="n">
        <v>159</v>
      </c>
      <c r="C163" s="9" t="s">
        <v>687</v>
      </c>
      <c r="D163" s="9" t="s">
        <v>688</v>
      </c>
      <c r="E163" s="9" t="s">
        <v>687</v>
      </c>
      <c r="F163" s="9" t="s">
        <v>330</v>
      </c>
      <c r="G163" s="9" t="s">
        <v>691</v>
      </c>
      <c r="H163" s="8" t="s">
        <v>450</v>
      </c>
      <c r="I163" s="8" t="s">
        <v>99</v>
      </c>
      <c r="J163" s="9" t="s">
        <v>477</v>
      </c>
      <c r="K163" s="9" t="s">
        <v>23</v>
      </c>
      <c r="L163" s="8"/>
    </row>
    <row r="164" customFormat="false" ht="22.5" hidden="false" customHeight="false" outlineLevel="0" collapsed="false">
      <c r="A164" s="8" t="s">
        <v>692</v>
      </c>
      <c r="B164" s="8" t="n">
        <v>160</v>
      </c>
      <c r="C164" s="9" t="s">
        <v>693</v>
      </c>
      <c r="D164" s="9" t="s">
        <v>694</v>
      </c>
      <c r="E164" s="9" t="s">
        <v>693</v>
      </c>
      <c r="F164" s="9" t="s">
        <v>330</v>
      </c>
      <c r="G164" s="9" t="s">
        <v>689</v>
      </c>
      <c r="H164" s="8" t="s">
        <v>450</v>
      </c>
      <c r="I164" s="8" t="s">
        <v>31</v>
      </c>
      <c r="J164" s="9" t="s">
        <v>477</v>
      </c>
      <c r="K164" s="9" t="s">
        <v>23</v>
      </c>
      <c r="L164" s="8"/>
    </row>
    <row r="165" customFormat="false" ht="22.5" hidden="false" customHeight="false" outlineLevel="0" collapsed="false">
      <c r="A165" s="8" t="s">
        <v>695</v>
      </c>
      <c r="B165" s="8" t="n">
        <v>161</v>
      </c>
      <c r="C165" s="9" t="s">
        <v>696</v>
      </c>
      <c r="D165" s="9" t="s">
        <v>697</v>
      </c>
      <c r="E165" s="9" t="s">
        <v>696</v>
      </c>
      <c r="F165" s="9" t="s">
        <v>330</v>
      </c>
      <c r="G165" s="9" t="s">
        <v>698</v>
      </c>
      <c r="H165" s="8" t="s">
        <v>450</v>
      </c>
      <c r="I165" s="8" t="s">
        <v>99</v>
      </c>
      <c r="J165" s="9" t="s">
        <v>477</v>
      </c>
      <c r="K165" s="9" t="s">
        <v>23</v>
      </c>
      <c r="L165" s="8"/>
    </row>
    <row r="166" customFormat="false" ht="22.5" hidden="false" customHeight="false" outlineLevel="0" collapsed="false">
      <c r="A166" s="8" t="s">
        <v>699</v>
      </c>
      <c r="B166" s="8" t="n">
        <v>162</v>
      </c>
      <c r="C166" s="9" t="s">
        <v>696</v>
      </c>
      <c r="D166" s="9" t="s">
        <v>697</v>
      </c>
      <c r="E166" s="9" t="s">
        <v>696</v>
      </c>
      <c r="F166" s="9" t="s">
        <v>330</v>
      </c>
      <c r="G166" s="9" t="s">
        <v>691</v>
      </c>
      <c r="H166" s="8" t="s">
        <v>450</v>
      </c>
      <c r="I166" s="8" t="s">
        <v>99</v>
      </c>
      <c r="J166" s="9" t="s">
        <v>477</v>
      </c>
      <c r="K166" s="9" t="s">
        <v>23</v>
      </c>
      <c r="L166" s="8"/>
    </row>
    <row r="167" customFormat="false" ht="22.5" hidden="false" customHeight="false" outlineLevel="0" collapsed="false">
      <c r="A167" s="8" t="s">
        <v>700</v>
      </c>
      <c r="B167" s="8" t="n">
        <v>163</v>
      </c>
      <c r="C167" s="9" t="s">
        <v>693</v>
      </c>
      <c r="D167" s="9" t="s">
        <v>694</v>
      </c>
      <c r="E167" s="9" t="s">
        <v>693</v>
      </c>
      <c r="F167" s="9" t="s">
        <v>330</v>
      </c>
      <c r="G167" s="9" t="s">
        <v>698</v>
      </c>
      <c r="H167" s="8" t="s">
        <v>450</v>
      </c>
      <c r="I167" s="8" t="s">
        <v>31</v>
      </c>
      <c r="J167" s="9" t="s">
        <v>477</v>
      </c>
      <c r="K167" s="9" t="s">
        <v>23</v>
      </c>
      <c r="L167" s="8"/>
    </row>
    <row r="168" customFormat="false" ht="22.5" hidden="false" customHeight="false" outlineLevel="0" collapsed="false">
      <c r="A168" s="8" t="s">
        <v>701</v>
      </c>
      <c r="B168" s="8" t="n">
        <v>164</v>
      </c>
      <c r="C168" s="9" t="s">
        <v>702</v>
      </c>
      <c r="D168" s="9" t="s">
        <v>703</v>
      </c>
      <c r="E168" s="9" t="s">
        <v>702</v>
      </c>
      <c r="F168" s="9" t="s">
        <v>330</v>
      </c>
      <c r="G168" s="9" t="s">
        <v>704</v>
      </c>
      <c r="H168" s="8" t="s">
        <v>705</v>
      </c>
      <c r="I168" s="8" t="s">
        <v>508</v>
      </c>
      <c r="J168" s="9" t="s">
        <v>236</v>
      </c>
      <c r="K168" s="9" t="s">
        <v>23</v>
      </c>
      <c r="L168" s="8"/>
    </row>
  </sheetData>
  <mergeCells count="2">
    <mergeCell ref="A2:L2"/>
    <mergeCell ref="B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8"/>
  <sheetViews>
    <sheetView showFormulas="false" showGridLines="true" showRowColHeaders="true" showZeros="true" rightToLeft="false" tabSelected="false" showOutlineSymbols="true" defaultGridColor="true" view="normal" topLeftCell="A369" colorId="64" zoomScale="100" zoomScaleNormal="100" zoomScalePageLayoutView="100" workbookViewId="0">
      <selection pane="topLeft" activeCell="Q17" activeCellId="0" sqref="Q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11.12"/>
    <col collapsed="false" customWidth="true" hidden="false" outlineLevel="0" max="2" min="2" style="22" width="6.75"/>
    <col collapsed="false" customWidth="true" hidden="false" outlineLevel="0" max="4" min="3" style="22" width="20.5"/>
    <col collapsed="false" customWidth="true" hidden="false" outlineLevel="0" max="5" min="5" style="22" width="19.62"/>
    <col collapsed="false" customWidth="true" hidden="false" outlineLevel="0" max="6" min="6" style="22" width="11.5"/>
    <col collapsed="false" customWidth="true" hidden="false" outlineLevel="0" max="8" min="7" style="22" width="13.62"/>
    <col collapsed="false" customWidth="true" hidden="false" outlineLevel="0" max="9" min="9" style="22" width="11.5"/>
    <col collapsed="false" customWidth="true" hidden="false" outlineLevel="0" max="10" min="10" style="22" width="14.5"/>
    <col collapsed="false" customWidth="true" hidden="false" outlineLevel="0" max="11" min="11" style="22" width="13.62"/>
    <col collapsed="false" customWidth="true" hidden="false" outlineLevel="0" max="12" min="12" style="22" width="9.87"/>
    <col collapsed="false" customWidth="true" hidden="false" outlineLevel="0" max="255" min="13" style="2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25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24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23" customFormat="true" ht="22.5" hidden="false" customHeight="false" outlineLevel="0" collapsed="false">
      <c r="A5" s="8" t="s">
        <v>706</v>
      </c>
      <c r="B5" s="8" t="n">
        <v>1</v>
      </c>
      <c r="C5" s="8" t="s">
        <v>657</v>
      </c>
      <c r="D5" s="8" t="s">
        <v>657</v>
      </c>
      <c r="E5" s="9" t="s">
        <v>707</v>
      </c>
      <c r="F5" s="9" t="s">
        <v>18</v>
      </c>
      <c r="G5" s="9" t="s">
        <v>708</v>
      </c>
      <c r="H5" s="8" t="s">
        <v>657</v>
      </c>
      <c r="I5" s="8" t="s">
        <v>127</v>
      </c>
      <c r="J5" s="9" t="s">
        <v>709</v>
      </c>
      <c r="K5" s="9" t="s">
        <v>23</v>
      </c>
      <c r="L5" s="8"/>
    </row>
    <row r="6" s="23" customFormat="true" ht="22.5" hidden="false" customHeight="false" outlineLevel="0" collapsed="false">
      <c r="A6" s="8" t="s">
        <v>710</v>
      </c>
      <c r="B6" s="8" t="n">
        <v>2</v>
      </c>
      <c r="C6" s="8" t="s">
        <v>657</v>
      </c>
      <c r="D6" s="8" t="s">
        <v>657</v>
      </c>
      <c r="E6" s="9" t="s">
        <v>711</v>
      </c>
      <c r="F6" s="9" t="s">
        <v>18</v>
      </c>
      <c r="G6" s="9" t="s">
        <v>712</v>
      </c>
      <c r="H6" s="8" t="s">
        <v>657</v>
      </c>
      <c r="I6" s="8" t="s">
        <v>127</v>
      </c>
      <c r="J6" s="9" t="s">
        <v>709</v>
      </c>
      <c r="K6" s="9" t="s">
        <v>23</v>
      </c>
      <c r="L6" s="8"/>
    </row>
    <row r="7" s="23" customFormat="true" ht="22.5" hidden="false" customHeight="false" outlineLevel="0" collapsed="false">
      <c r="A7" s="8" t="s">
        <v>713</v>
      </c>
      <c r="B7" s="8" t="n">
        <v>3</v>
      </c>
      <c r="C7" s="8" t="s">
        <v>657</v>
      </c>
      <c r="D7" s="8" t="s">
        <v>657</v>
      </c>
      <c r="E7" s="9" t="s">
        <v>711</v>
      </c>
      <c r="F7" s="9" t="s">
        <v>18</v>
      </c>
      <c r="G7" s="9" t="s">
        <v>714</v>
      </c>
      <c r="H7" s="8" t="s">
        <v>657</v>
      </c>
      <c r="I7" s="8" t="s">
        <v>127</v>
      </c>
      <c r="J7" s="9" t="s">
        <v>709</v>
      </c>
      <c r="K7" s="9" t="s">
        <v>23</v>
      </c>
      <c r="L7" s="8"/>
    </row>
    <row r="8" s="23" customFormat="true" ht="22.5" hidden="false" customHeight="false" outlineLevel="0" collapsed="false">
      <c r="A8" s="8" t="s">
        <v>715</v>
      </c>
      <c r="B8" s="8" t="n">
        <v>4</v>
      </c>
      <c r="C8" s="8" t="s">
        <v>657</v>
      </c>
      <c r="D8" s="8" t="s">
        <v>657</v>
      </c>
      <c r="E8" s="9" t="s">
        <v>716</v>
      </c>
      <c r="F8" s="9" t="s">
        <v>18</v>
      </c>
      <c r="G8" s="9" t="s">
        <v>717</v>
      </c>
      <c r="H8" s="8" t="s">
        <v>657</v>
      </c>
      <c r="I8" s="8" t="s">
        <v>21</v>
      </c>
      <c r="J8" s="9" t="s">
        <v>709</v>
      </c>
      <c r="K8" s="9" t="s">
        <v>23</v>
      </c>
      <c r="L8" s="8"/>
    </row>
    <row r="9" s="23" customFormat="true" ht="22.5" hidden="false" customHeight="false" outlineLevel="0" collapsed="false">
      <c r="A9" s="8" t="s">
        <v>718</v>
      </c>
      <c r="B9" s="8" t="n">
        <v>5</v>
      </c>
      <c r="C9" s="8" t="s">
        <v>657</v>
      </c>
      <c r="D9" s="8" t="s">
        <v>657</v>
      </c>
      <c r="E9" s="9" t="s">
        <v>719</v>
      </c>
      <c r="F9" s="9" t="s">
        <v>18</v>
      </c>
      <c r="G9" s="9" t="s">
        <v>720</v>
      </c>
      <c r="H9" s="8" t="s">
        <v>657</v>
      </c>
      <c r="I9" s="8" t="s">
        <v>225</v>
      </c>
      <c r="J9" s="9" t="s">
        <v>709</v>
      </c>
      <c r="K9" s="9" t="s">
        <v>23</v>
      </c>
      <c r="L9" s="8"/>
    </row>
    <row r="10" s="23" customFormat="true" ht="22.5" hidden="false" customHeight="false" outlineLevel="0" collapsed="false">
      <c r="A10" s="8" t="s">
        <v>721</v>
      </c>
      <c r="B10" s="8" t="n">
        <v>6</v>
      </c>
      <c r="C10" s="9" t="s">
        <v>722</v>
      </c>
      <c r="D10" s="9" t="s">
        <v>723</v>
      </c>
      <c r="E10" s="9" t="s">
        <v>724</v>
      </c>
      <c r="F10" s="9" t="s">
        <v>18</v>
      </c>
      <c r="G10" s="9" t="s">
        <v>725</v>
      </c>
      <c r="H10" s="8" t="s">
        <v>657</v>
      </c>
      <c r="I10" s="8" t="s">
        <v>726</v>
      </c>
      <c r="J10" s="9" t="s">
        <v>709</v>
      </c>
      <c r="K10" s="9" t="s">
        <v>23</v>
      </c>
      <c r="L10" s="8"/>
    </row>
    <row r="11" s="23" customFormat="true" ht="22.5" hidden="false" customHeight="false" outlineLevel="0" collapsed="false">
      <c r="A11" s="8" t="s">
        <v>727</v>
      </c>
      <c r="B11" s="8" t="n">
        <v>7</v>
      </c>
      <c r="C11" s="8" t="s">
        <v>657</v>
      </c>
      <c r="D11" s="8" t="s">
        <v>657</v>
      </c>
      <c r="E11" s="9" t="s">
        <v>728</v>
      </c>
      <c r="F11" s="9" t="s">
        <v>18</v>
      </c>
      <c r="G11" s="9" t="s">
        <v>729</v>
      </c>
      <c r="H11" s="8" t="s">
        <v>657</v>
      </c>
      <c r="I11" s="8" t="s">
        <v>127</v>
      </c>
      <c r="J11" s="9" t="s">
        <v>709</v>
      </c>
      <c r="K11" s="9" t="s">
        <v>23</v>
      </c>
      <c r="L11" s="8"/>
    </row>
    <row r="12" s="23" customFormat="true" ht="22.5" hidden="false" customHeight="false" outlineLevel="0" collapsed="false">
      <c r="A12" s="8" t="s">
        <v>730</v>
      </c>
      <c r="B12" s="8" t="n">
        <v>8</v>
      </c>
      <c r="C12" s="8" t="s">
        <v>657</v>
      </c>
      <c r="D12" s="8" t="s">
        <v>657</v>
      </c>
      <c r="E12" s="9" t="s">
        <v>731</v>
      </c>
      <c r="F12" s="9" t="s">
        <v>18</v>
      </c>
      <c r="G12" s="9" t="s">
        <v>732</v>
      </c>
      <c r="H12" s="8" t="s">
        <v>657</v>
      </c>
      <c r="I12" s="8" t="s">
        <v>508</v>
      </c>
      <c r="J12" s="9" t="s">
        <v>709</v>
      </c>
      <c r="K12" s="9" t="s">
        <v>23</v>
      </c>
      <c r="L12" s="8"/>
    </row>
    <row r="13" s="23" customFormat="true" ht="33.75" hidden="false" customHeight="false" outlineLevel="0" collapsed="false">
      <c r="A13" s="8" t="s">
        <v>733</v>
      </c>
      <c r="B13" s="8" t="n">
        <v>9</v>
      </c>
      <c r="C13" s="8" t="s">
        <v>657</v>
      </c>
      <c r="D13" s="8" t="s">
        <v>657</v>
      </c>
      <c r="E13" s="9" t="s">
        <v>734</v>
      </c>
      <c r="F13" s="9" t="s">
        <v>18</v>
      </c>
      <c r="G13" s="9" t="s">
        <v>735</v>
      </c>
      <c r="H13" s="8" t="s">
        <v>657</v>
      </c>
      <c r="I13" s="8" t="s">
        <v>34</v>
      </c>
      <c r="J13" s="9" t="s">
        <v>709</v>
      </c>
      <c r="K13" s="9" t="s">
        <v>23</v>
      </c>
      <c r="L13" s="8"/>
    </row>
    <row r="14" s="23" customFormat="true" ht="22.5" hidden="false" customHeight="false" outlineLevel="0" collapsed="false">
      <c r="A14" s="8" t="s">
        <v>736</v>
      </c>
      <c r="B14" s="8" t="n">
        <v>10</v>
      </c>
      <c r="C14" s="8" t="s">
        <v>657</v>
      </c>
      <c r="D14" s="8" t="s">
        <v>657</v>
      </c>
      <c r="E14" s="9" t="s">
        <v>737</v>
      </c>
      <c r="F14" s="9" t="s">
        <v>18</v>
      </c>
      <c r="G14" s="9" t="s">
        <v>738</v>
      </c>
      <c r="H14" s="8" t="s">
        <v>657</v>
      </c>
      <c r="I14" s="8" t="s">
        <v>127</v>
      </c>
      <c r="J14" s="9" t="s">
        <v>709</v>
      </c>
      <c r="K14" s="9" t="s">
        <v>23</v>
      </c>
      <c r="L14" s="8"/>
    </row>
    <row r="15" s="23" customFormat="true" ht="22.5" hidden="false" customHeight="false" outlineLevel="0" collapsed="false">
      <c r="A15" s="8" t="s">
        <v>739</v>
      </c>
      <c r="B15" s="8" t="n">
        <v>11</v>
      </c>
      <c r="C15" s="8" t="s">
        <v>657</v>
      </c>
      <c r="D15" s="8" t="s">
        <v>657</v>
      </c>
      <c r="E15" s="9" t="s">
        <v>740</v>
      </c>
      <c r="F15" s="9" t="s">
        <v>18</v>
      </c>
      <c r="G15" s="9" t="s">
        <v>741</v>
      </c>
      <c r="H15" s="8" t="s">
        <v>657</v>
      </c>
      <c r="I15" s="8" t="s">
        <v>508</v>
      </c>
      <c r="J15" s="9" t="s">
        <v>709</v>
      </c>
      <c r="K15" s="9" t="s">
        <v>23</v>
      </c>
      <c r="L15" s="8"/>
    </row>
    <row r="16" s="23" customFormat="true" ht="22.5" hidden="false" customHeight="false" outlineLevel="0" collapsed="false">
      <c r="A16" s="8" t="s">
        <v>742</v>
      </c>
      <c r="B16" s="8" t="n">
        <v>12</v>
      </c>
      <c r="C16" s="8" t="s">
        <v>657</v>
      </c>
      <c r="D16" s="8" t="s">
        <v>657</v>
      </c>
      <c r="E16" s="9" t="s">
        <v>743</v>
      </c>
      <c r="F16" s="9" t="s">
        <v>18</v>
      </c>
      <c r="G16" s="9" t="s">
        <v>712</v>
      </c>
      <c r="H16" s="8" t="s">
        <v>657</v>
      </c>
      <c r="I16" s="8" t="s">
        <v>127</v>
      </c>
      <c r="J16" s="9" t="s">
        <v>709</v>
      </c>
      <c r="K16" s="9" t="s">
        <v>23</v>
      </c>
      <c r="L16" s="8"/>
    </row>
    <row r="17" s="23" customFormat="true" ht="22.5" hidden="false" customHeight="false" outlineLevel="0" collapsed="false">
      <c r="A17" s="8" t="s">
        <v>744</v>
      </c>
      <c r="B17" s="8" t="n">
        <v>13</v>
      </c>
      <c r="C17" s="8" t="s">
        <v>657</v>
      </c>
      <c r="D17" s="8" t="s">
        <v>657</v>
      </c>
      <c r="E17" s="9" t="s">
        <v>745</v>
      </c>
      <c r="F17" s="9" t="s">
        <v>18</v>
      </c>
      <c r="G17" s="9" t="s">
        <v>746</v>
      </c>
      <c r="H17" s="8" t="s">
        <v>657</v>
      </c>
      <c r="I17" s="8" t="s">
        <v>127</v>
      </c>
      <c r="J17" s="9" t="s">
        <v>709</v>
      </c>
      <c r="K17" s="9" t="s">
        <v>23</v>
      </c>
      <c r="L17" s="8"/>
    </row>
    <row r="18" s="23" customFormat="true" ht="22.5" hidden="false" customHeight="false" outlineLevel="0" collapsed="false">
      <c r="A18" s="8" t="s">
        <v>747</v>
      </c>
      <c r="B18" s="8" t="n">
        <v>14</v>
      </c>
      <c r="C18" s="8" t="s">
        <v>657</v>
      </c>
      <c r="D18" s="8" t="s">
        <v>657</v>
      </c>
      <c r="E18" s="9" t="s">
        <v>748</v>
      </c>
      <c r="F18" s="9" t="s">
        <v>18</v>
      </c>
      <c r="G18" s="8" t="s">
        <v>749</v>
      </c>
      <c r="H18" s="8" t="s">
        <v>750</v>
      </c>
      <c r="I18" s="8" t="s">
        <v>751</v>
      </c>
      <c r="J18" s="9" t="s">
        <v>752</v>
      </c>
      <c r="K18" s="9" t="s">
        <v>23</v>
      </c>
      <c r="L18" s="8"/>
    </row>
    <row r="19" s="23" customFormat="true" ht="22.5" hidden="false" customHeight="false" outlineLevel="0" collapsed="false">
      <c r="A19" s="8" t="s">
        <v>753</v>
      </c>
      <c r="B19" s="8" t="n">
        <v>15</v>
      </c>
      <c r="C19" s="8" t="s">
        <v>657</v>
      </c>
      <c r="D19" s="8" t="s">
        <v>657</v>
      </c>
      <c r="E19" s="9" t="s">
        <v>754</v>
      </c>
      <c r="F19" s="9" t="s">
        <v>18</v>
      </c>
      <c r="G19" s="9" t="s">
        <v>746</v>
      </c>
      <c r="H19" s="8" t="s">
        <v>657</v>
      </c>
      <c r="I19" s="8" t="s">
        <v>127</v>
      </c>
      <c r="J19" s="9" t="s">
        <v>709</v>
      </c>
      <c r="K19" s="9" t="s">
        <v>23</v>
      </c>
      <c r="L19" s="8"/>
    </row>
    <row r="20" s="23" customFormat="true" ht="22.5" hidden="false" customHeight="false" outlineLevel="0" collapsed="false">
      <c r="A20" s="8" t="s">
        <v>755</v>
      </c>
      <c r="B20" s="8" t="n">
        <v>16</v>
      </c>
      <c r="C20" s="8" t="s">
        <v>657</v>
      </c>
      <c r="D20" s="8" t="s">
        <v>657</v>
      </c>
      <c r="E20" s="9" t="s">
        <v>754</v>
      </c>
      <c r="F20" s="9" t="s">
        <v>18</v>
      </c>
      <c r="G20" s="9" t="s">
        <v>756</v>
      </c>
      <c r="H20" s="8" t="s">
        <v>657</v>
      </c>
      <c r="I20" s="8" t="s">
        <v>127</v>
      </c>
      <c r="J20" s="9" t="s">
        <v>709</v>
      </c>
      <c r="K20" s="9" t="s">
        <v>23</v>
      </c>
      <c r="L20" s="8"/>
    </row>
    <row r="21" s="23" customFormat="true" ht="22.5" hidden="false" customHeight="false" outlineLevel="0" collapsed="false">
      <c r="A21" s="8" t="s">
        <v>757</v>
      </c>
      <c r="B21" s="8" t="n">
        <v>17</v>
      </c>
      <c r="C21" s="9" t="s">
        <v>758</v>
      </c>
      <c r="D21" s="9" t="s">
        <v>759</v>
      </c>
      <c r="E21" s="9" t="s">
        <v>760</v>
      </c>
      <c r="F21" s="9" t="s">
        <v>18</v>
      </c>
      <c r="G21" s="9" t="s">
        <v>761</v>
      </c>
      <c r="H21" s="8" t="s">
        <v>657</v>
      </c>
      <c r="I21" s="8" t="s">
        <v>34</v>
      </c>
      <c r="J21" s="9" t="s">
        <v>709</v>
      </c>
      <c r="K21" s="9" t="s">
        <v>23</v>
      </c>
      <c r="L21" s="8"/>
    </row>
    <row r="22" s="23" customFormat="true" ht="22.5" hidden="false" customHeight="false" outlineLevel="0" collapsed="false">
      <c r="A22" s="8" t="s">
        <v>762</v>
      </c>
      <c r="B22" s="8" t="n">
        <v>18</v>
      </c>
      <c r="C22" s="9" t="s">
        <v>758</v>
      </c>
      <c r="D22" s="9" t="s">
        <v>759</v>
      </c>
      <c r="E22" s="9" t="s">
        <v>760</v>
      </c>
      <c r="F22" s="9" t="s">
        <v>18</v>
      </c>
      <c r="G22" s="9" t="s">
        <v>761</v>
      </c>
      <c r="H22" s="8" t="s">
        <v>657</v>
      </c>
      <c r="I22" s="8" t="s">
        <v>508</v>
      </c>
      <c r="J22" s="9" t="s">
        <v>709</v>
      </c>
      <c r="K22" s="9" t="s">
        <v>23</v>
      </c>
      <c r="L22" s="8"/>
    </row>
    <row r="23" s="23" customFormat="true" ht="22.5" hidden="false" customHeight="false" outlineLevel="0" collapsed="false">
      <c r="A23" s="8" t="s">
        <v>763</v>
      </c>
      <c r="B23" s="8" t="n">
        <v>19</v>
      </c>
      <c r="C23" s="8" t="s">
        <v>657</v>
      </c>
      <c r="D23" s="8" t="s">
        <v>657</v>
      </c>
      <c r="E23" s="9" t="s">
        <v>716</v>
      </c>
      <c r="F23" s="9" t="s">
        <v>18</v>
      </c>
      <c r="G23" s="9" t="s">
        <v>714</v>
      </c>
      <c r="H23" s="8" t="s">
        <v>657</v>
      </c>
      <c r="I23" s="8" t="s">
        <v>127</v>
      </c>
      <c r="J23" s="9" t="s">
        <v>709</v>
      </c>
      <c r="K23" s="9" t="s">
        <v>23</v>
      </c>
      <c r="L23" s="8"/>
    </row>
    <row r="24" s="23" customFormat="true" ht="22.5" hidden="false" customHeight="false" outlineLevel="0" collapsed="false">
      <c r="A24" s="8" t="s">
        <v>764</v>
      </c>
      <c r="B24" s="8" t="n">
        <v>20</v>
      </c>
      <c r="C24" s="8" t="s">
        <v>657</v>
      </c>
      <c r="D24" s="8" t="s">
        <v>657</v>
      </c>
      <c r="E24" s="9" t="s">
        <v>716</v>
      </c>
      <c r="F24" s="9" t="s">
        <v>18</v>
      </c>
      <c r="G24" s="9" t="s">
        <v>765</v>
      </c>
      <c r="H24" s="8" t="s">
        <v>657</v>
      </c>
      <c r="I24" s="8" t="s">
        <v>225</v>
      </c>
      <c r="J24" s="9" t="s">
        <v>709</v>
      </c>
      <c r="K24" s="9" t="s">
        <v>23</v>
      </c>
      <c r="L24" s="8"/>
    </row>
    <row r="25" s="23" customFormat="true" ht="22.5" hidden="false" customHeight="false" outlineLevel="0" collapsed="false">
      <c r="A25" s="8" t="s">
        <v>766</v>
      </c>
      <c r="B25" s="8" t="n">
        <v>21</v>
      </c>
      <c r="C25" s="8" t="s">
        <v>657</v>
      </c>
      <c r="D25" s="8" t="s">
        <v>657</v>
      </c>
      <c r="E25" s="9" t="s">
        <v>719</v>
      </c>
      <c r="F25" s="9" t="s">
        <v>18</v>
      </c>
      <c r="G25" s="9" t="s">
        <v>708</v>
      </c>
      <c r="H25" s="8" t="s">
        <v>657</v>
      </c>
      <c r="I25" s="8" t="s">
        <v>127</v>
      </c>
      <c r="J25" s="9" t="s">
        <v>709</v>
      </c>
      <c r="K25" s="9" t="s">
        <v>23</v>
      </c>
      <c r="L25" s="8"/>
    </row>
    <row r="26" s="23" customFormat="true" ht="22.5" hidden="false" customHeight="false" outlineLevel="0" collapsed="false">
      <c r="A26" s="8" t="s">
        <v>767</v>
      </c>
      <c r="B26" s="8" t="n">
        <v>22</v>
      </c>
      <c r="C26" s="8" t="s">
        <v>657</v>
      </c>
      <c r="D26" s="8" t="s">
        <v>657</v>
      </c>
      <c r="E26" s="9" t="s">
        <v>711</v>
      </c>
      <c r="F26" s="9" t="s">
        <v>18</v>
      </c>
      <c r="G26" s="9" t="s">
        <v>741</v>
      </c>
      <c r="H26" s="8" t="s">
        <v>657</v>
      </c>
      <c r="I26" s="8" t="s">
        <v>127</v>
      </c>
      <c r="J26" s="9" t="s">
        <v>709</v>
      </c>
      <c r="K26" s="9" t="s">
        <v>23</v>
      </c>
      <c r="L26" s="8"/>
    </row>
    <row r="27" s="23" customFormat="true" ht="22.5" hidden="false" customHeight="false" outlineLevel="0" collapsed="false">
      <c r="A27" s="8" t="s">
        <v>768</v>
      </c>
      <c r="B27" s="8" t="n">
        <v>23</v>
      </c>
      <c r="C27" s="9" t="s">
        <v>769</v>
      </c>
      <c r="D27" s="9" t="s">
        <v>770</v>
      </c>
      <c r="E27" s="9" t="s">
        <v>771</v>
      </c>
      <c r="F27" s="9" t="s">
        <v>18</v>
      </c>
      <c r="G27" s="9" t="s">
        <v>761</v>
      </c>
      <c r="H27" s="8" t="s">
        <v>657</v>
      </c>
      <c r="I27" s="8" t="s">
        <v>127</v>
      </c>
      <c r="J27" s="9" t="s">
        <v>709</v>
      </c>
      <c r="K27" s="9" t="s">
        <v>23</v>
      </c>
      <c r="L27" s="8"/>
    </row>
    <row r="28" s="23" customFormat="true" ht="22.5" hidden="false" customHeight="false" outlineLevel="0" collapsed="false">
      <c r="A28" s="8" t="s">
        <v>772</v>
      </c>
      <c r="B28" s="8" t="n">
        <v>24</v>
      </c>
      <c r="C28" s="8" t="s">
        <v>657</v>
      </c>
      <c r="D28" s="8" t="s">
        <v>657</v>
      </c>
      <c r="E28" s="9" t="s">
        <v>728</v>
      </c>
      <c r="F28" s="9" t="s">
        <v>18</v>
      </c>
      <c r="G28" s="9" t="s">
        <v>773</v>
      </c>
      <c r="H28" s="8" t="s">
        <v>657</v>
      </c>
      <c r="I28" s="8" t="s">
        <v>127</v>
      </c>
      <c r="J28" s="9" t="s">
        <v>709</v>
      </c>
      <c r="K28" s="9" t="s">
        <v>23</v>
      </c>
      <c r="L28" s="8"/>
    </row>
    <row r="29" s="23" customFormat="true" ht="22.5" hidden="false" customHeight="false" outlineLevel="0" collapsed="false">
      <c r="A29" s="8" t="s">
        <v>774</v>
      </c>
      <c r="B29" s="8" t="n">
        <v>25</v>
      </c>
      <c r="C29" s="8" t="s">
        <v>657</v>
      </c>
      <c r="D29" s="8" t="s">
        <v>657</v>
      </c>
      <c r="E29" s="9" t="s">
        <v>775</v>
      </c>
      <c r="F29" s="9" t="s">
        <v>18</v>
      </c>
      <c r="G29" s="9" t="s">
        <v>714</v>
      </c>
      <c r="H29" s="8" t="s">
        <v>657</v>
      </c>
      <c r="I29" s="8" t="s">
        <v>127</v>
      </c>
      <c r="J29" s="9" t="s">
        <v>709</v>
      </c>
      <c r="K29" s="9" t="s">
        <v>23</v>
      </c>
      <c r="L29" s="8"/>
    </row>
    <row r="30" s="23" customFormat="true" ht="22.5" hidden="false" customHeight="false" outlineLevel="0" collapsed="false">
      <c r="A30" s="8" t="s">
        <v>776</v>
      </c>
      <c r="B30" s="8" t="n">
        <v>26</v>
      </c>
      <c r="C30" s="8" t="s">
        <v>657</v>
      </c>
      <c r="D30" s="8" t="s">
        <v>657</v>
      </c>
      <c r="E30" s="9" t="s">
        <v>728</v>
      </c>
      <c r="F30" s="9" t="s">
        <v>18</v>
      </c>
      <c r="G30" s="9" t="s">
        <v>777</v>
      </c>
      <c r="H30" s="8" t="s">
        <v>657</v>
      </c>
      <c r="I30" s="8" t="s">
        <v>127</v>
      </c>
      <c r="J30" s="9" t="s">
        <v>709</v>
      </c>
      <c r="K30" s="9" t="s">
        <v>23</v>
      </c>
      <c r="L30" s="8"/>
    </row>
    <row r="31" s="23" customFormat="true" ht="22.5" hidden="false" customHeight="false" outlineLevel="0" collapsed="false">
      <c r="A31" s="8" t="s">
        <v>778</v>
      </c>
      <c r="B31" s="8" t="n">
        <v>27</v>
      </c>
      <c r="C31" s="8" t="s">
        <v>657</v>
      </c>
      <c r="D31" s="8" t="s">
        <v>657</v>
      </c>
      <c r="E31" s="9" t="s">
        <v>775</v>
      </c>
      <c r="F31" s="9" t="s">
        <v>18</v>
      </c>
      <c r="G31" s="9" t="s">
        <v>735</v>
      </c>
      <c r="H31" s="8" t="s">
        <v>657</v>
      </c>
      <c r="I31" s="8" t="s">
        <v>225</v>
      </c>
      <c r="J31" s="9" t="s">
        <v>709</v>
      </c>
      <c r="K31" s="9" t="s">
        <v>23</v>
      </c>
      <c r="L31" s="8"/>
    </row>
    <row r="32" s="23" customFormat="true" ht="22.5" hidden="false" customHeight="false" outlineLevel="0" collapsed="false">
      <c r="A32" s="8" t="s">
        <v>779</v>
      </c>
      <c r="B32" s="8" t="n">
        <v>28</v>
      </c>
      <c r="C32" s="8" t="s">
        <v>657</v>
      </c>
      <c r="D32" s="8" t="s">
        <v>657</v>
      </c>
      <c r="E32" s="9" t="s">
        <v>754</v>
      </c>
      <c r="F32" s="9" t="s">
        <v>18</v>
      </c>
      <c r="G32" s="9" t="s">
        <v>741</v>
      </c>
      <c r="H32" s="8" t="s">
        <v>657</v>
      </c>
      <c r="I32" s="8" t="s">
        <v>127</v>
      </c>
      <c r="J32" s="9" t="s">
        <v>709</v>
      </c>
      <c r="K32" s="9" t="s">
        <v>23</v>
      </c>
      <c r="L32" s="8"/>
    </row>
    <row r="33" s="23" customFormat="true" ht="22.5" hidden="false" customHeight="false" outlineLevel="0" collapsed="false">
      <c r="A33" s="8" t="s">
        <v>780</v>
      </c>
      <c r="B33" s="8" t="n">
        <v>29</v>
      </c>
      <c r="C33" s="8" t="s">
        <v>657</v>
      </c>
      <c r="D33" s="8" t="s">
        <v>657</v>
      </c>
      <c r="E33" s="9" t="s">
        <v>745</v>
      </c>
      <c r="F33" s="9" t="s">
        <v>18</v>
      </c>
      <c r="G33" s="9" t="s">
        <v>756</v>
      </c>
      <c r="H33" s="8" t="s">
        <v>657</v>
      </c>
      <c r="I33" s="8" t="s">
        <v>127</v>
      </c>
      <c r="J33" s="9" t="s">
        <v>709</v>
      </c>
      <c r="K33" s="9" t="s">
        <v>23</v>
      </c>
      <c r="L33" s="8"/>
    </row>
    <row r="34" s="23" customFormat="true" ht="22.5" hidden="false" customHeight="false" outlineLevel="0" collapsed="false">
      <c r="A34" s="8" t="s">
        <v>781</v>
      </c>
      <c r="B34" s="8" t="n">
        <v>30</v>
      </c>
      <c r="C34" s="9" t="s">
        <v>769</v>
      </c>
      <c r="D34" s="9" t="s">
        <v>770</v>
      </c>
      <c r="E34" s="9" t="s">
        <v>782</v>
      </c>
      <c r="F34" s="9" t="s">
        <v>18</v>
      </c>
      <c r="G34" s="9" t="s">
        <v>761</v>
      </c>
      <c r="H34" s="8" t="s">
        <v>657</v>
      </c>
      <c r="I34" s="8" t="s">
        <v>127</v>
      </c>
      <c r="J34" s="9" t="s">
        <v>709</v>
      </c>
      <c r="K34" s="9" t="s">
        <v>23</v>
      </c>
      <c r="L34" s="8"/>
    </row>
    <row r="35" s="23" customFormat="true" ht="22.5" hidden="false" customHeight="false" outlineLevel="0" collapsed="false">
      <c r="A35" s="8" t="s">
        <v>783</v>
      </c>
      <c r="B35" s="8" t="n">
        <v>31</v>
      </c>
      <c r="C35" s="8" t="s">
        <v>657</v>
      </c>
      <c r="D35" s="8" t="s">
        <v>657</v>
      </c>
      <c r="E35" s="9" t="s">
        <v>784</v>
      </c>
      <c r="F35" s="12" t="s">
        <v>38</v>
      </c>
      <c r="G35" s="9" t="s">
        <v>785</v>
      </c>
      <c r="H35" s="8" t="s">
        <v>657</v>
      </c>
      <c r="I35" s="8" t="s">
        <v>158</v>
      </c>
      <c r="J35" s="9" t="s">
        <v>709</v>
      </c>
      <c r="K35" s="9" t="s">
        <v>23</v>
      </c>
      <c r="L35" s="8"/>
    </row>
    <row r="36" s="23" customFormat="true" ht="22.5" hidden="false" customHeight="false" outlineLevel="0" collapsed="false">
      <c r="A36" s="8" t="s">
        <v>786</v>
      </c>
      <c r="B36" s="8" t="n">
        <v>32</v>
      </c>
      <c r="C36" s="8" t="s">
        <v>657</v>
      </c>
      <c r="D36" s="8" t="s">
        <v>657</v>
      </c>
      <c r="E36" s="9" t="s">
        <v>784</v>
      </c>
      <c r="F36" s="12" t="s">
        <v>38</v>
      </c>
      <c r="G36" s="9" t="s">
        <v>787</v>
      </c>
      <c r="H36" s="8" t="s">
        <v>657</v>
      </c>
      <c r="I36" s="8" t="s">
        <v>158</v>
      </c>
      <c r="J36" s="9" t="s">
        <v>709</v>
      </c>
      <c r="K36" s="9" t="s">
        <v>23</v>
      </c>
      <c r="L36" s="8"/>
    </row>
    <row r="37" s="23" customFormat="true" ht="22.5" hidden="false" customHeight="false" outlineLevel="0" collapsed="false">
      <c r="A37" s="8" t="s">
        <v>788</v>
      </c>
      <c r="B37" s="8" t="n">
        <v>33</v>
      </c>
      <c r="C37" s="8" t="s">
        <v>657</v>
      </c>
      <c r="D37" s="8" t="s">
        <v>657</v>
      </c>
      <c r="E37" s="9" t="s">
        <v>789</v>
      </c>
      <c r="F37" s="12" t="s">
        <v>38</v>
      </c>
      <c r="G37" s="9" t="s">
        <v>790</v>
      </c>
      <c r="H37" s="8" t="s">
        <v>657</v>
      </c>
      <c r="I37" s="8" t="s">
        <v>225</v>
      </c>
      <c r="J37" s="9" t="s">
        <v>709</v>
      </c>
      <c r="K37" s="9" t="s">
        <v>23</v>
      </c>
      <c r="L37" s="8"/>
    </row>
    <row r="38" s="23" customFormat="true" ht="22.5" hidden="false" customHeight="false" outlineLevel="0" collapsed="false">
      <c r="A38" s="8" t="s">
        <v>791</v>
      </c>
      <c r="B38" s="8" t="n">
        <v>34</v>
      </c>
      <c r="C38" s="8" t="s">
        <v>657</v>
      </c>
      <c r="D38" s="8" t="s">
        <v>657</v>
      </c>
      <c r="E38" s="9" t="s">
        <v>792</v>
      </c>
      <c r="F38" s="12" t="s">
        <v>38</v>
      </c>
      <c r="G38" s="9" t="s">
        <v>793</v>
      </c>
      <c r="H38" s="8" t="s">
        <v>657</v>
      </c>
      <c r="I38" s="8" t="s">
        <v>34</v>
      </c>
      <c r="J38" s="9" t="s">
        <v>709</v>
      </c>
      <c r="K38" s="9" t="s">
        <v>23</v>
      </c>
      <c r="L38" s="8"/>
    </row>
    <row r="39" s="23" customFormat="true" ht="22.5" hidden="false" customHeight="false" outlineLevel="0" collapsed="false">
      <c r="A39" s="8" t="s">
        <v>794</v>
      </c>
      <c r="B39" s="8" t="n">
        <v>35</v>
      </c>
      <c r="C39" s="8" t="s">
        <v>657</v>
      </c>
      <c r="D39" s="8" t="s">
        <v>657</v>
      </c>
      <c r="E39" s="9" t="s">
        <v>792</v>
      </c>
      <c r="F39" s="12" t="s">
        <v>38</v>
      </c>
      <c r="G39" s="9" t="s">
        <v>790</v>
      </c>
      <c r="H39" s="8" t="s">
        <v>657</v>
      </c>
      <c r="I39" s="8" t="s">
        <v>34</v>
      </c>
      <c r="J39" s="9" t="s">
        <v>709</v>
      </c>
      <c r="K39" s="9" t="s">
        <v>23</v>
      </c>
      <c r="L39" s="8"/>
    </row>
    <row r="40" s="23" customFormat="true" ht="22.5" hidden="false" customHeight="false" outlineLevel="0" collapsed="false">
      <c r="A40" s="8" t="s">
        <v>795</v>
      </c>
      <c r="B40" s="8" t="n">
        <v>36</v>
      </c>
      <c r="C40" s="8" t="s">
        <v>657</v>
      </c>
      <c r="D40" s="8" t="s">
        <v>657</v>
      </c>
      <c r="E40" s="9" t="s">
        <v>796</v>
      </c>
      <c r="F40" s="12" t="s">
        <v>38</v>
      </c>
      <c r="G40" s="9" t="s">
        <v>790</v>
      </c>
      <c r="H40" s="8" t="s">
        <v>657</v>
      </c>
      <c r="I40" s="8" t="s">
        <v>34</v>
      </c>
      <c r="J40" s="9" t="s">
        <v>709</v>
      </c>
      <c r="K40" s="9" t="s">
        <v>23</v>
      </c>
      <c r="L40" s="8"/>
    </row>
    <row r="41" s="23" customFormat="true" ht="22.5" hidden="false" customHeight="false" outlineLevel="0" collapsed="false">
      <c r="A41" s="8" t="s">
        <v>797</v>
      </c>
      <c r="B41" s="8" t="n">
        <v>37</v>
      </c>
      <c r="C41" s="8" t="s">
        <v>657</v>
      </c>
      <c r="D41" s="8" t="s">
        <v>657</v>
      </c>
      <c r="E41" s="9" t="s">
        <v>798</v>
      </c>
      <c r="F41" s="12" t="s">
        <v>38</v>
      </c>
      <c r="G41" s="9" t="s">
        <v>790</v>
      </c>
      <c r="H41" s="8" t="s">
        <v>657</v>
      </c>
      <c r="I41" s="8" t="s">
        <v>508</v>
      </c>
      <c r="J41" s="9" t="s">
        <v>709</v>
      </c>
      <c r="K41" s="9" t="s">
        <v>23</v>
      </c>
      <c r="L41" s="8"/>
    </row>
    <row r="42" s="23" customFormat="true" ht="22.5" hidden="false" customHeight="false" outlineLevel="0" collapsed="false">
      <c r="A42" s="8" t="s">
        <v>799</v>
      </c>
      <c r="B42" s="8" t="n">
        <v>38</v>
      </c>
      <c r="C42" s="8" t="s">
        <v>657</v>
      </c>
      <c r="D42" s="8" t="s">
        <v>657</v>
      </c>
      <c r="E42" s="9" t="s">
        <v>800</v>
      </c>
      <c r="F42" s="12" t="s">
        <v>38</v>
      </c>
      <c r="G42" s="9" t="s">
        <v>801</v>
      </c>
      <c r="H42" s="8" t="s">
        <v>657</v>
      </c>
      <c r="I42" s="8" t="s">
        <v>508</v>
      </c>
      <c r="J42" s="9" t="s">
        <v>709</v>
      </c>
      <c r="K42" s="9" t="s">
        <v>23</v>
      </c>
      <c r="L42" s="8"/>
    </row>
    <row r="43" s="23" customFormat="true" ht="22.5" hidden="false" customHeight="false" outlineLevel="0" collapsed="false">
      <c r="A43" s="8" t="s">
        <v>802</v>
      </c>
      <c r="B43" s="8" t="n">
        <v>39</v>
      </c>
      <c r="C43" s="9" t="s">
        <v>803</v>
      </c>
      <c r="D43" s="8" t="s">
        <v>657</v>
      </c>
      <c r="E43" s="9" t="s">
        <v>804</v>
      </c>
      <c r="F43" s="12" t="s">
        <v>38</v>
      </c>
      <c r="G43" s="9" t="s">
        <v>801</v>
      </c>
      <c r="H43" s="8" t="s">
        <v>657</v>
      </c>
      <c r="I43" s="8" t="s">
        <v>508</v>
      </c>
      <c r="J43" s="9" t="s">
        <v>709</v>
      </c>
      <c r="K43" s="9" t="s">
        <v>23</v>
      </c>
      <c r="L43" s="8"/>
    </row>
    <row r="44" s="23" customFormat="true" ht="22.5" hidden="false" customHeight="false" outlineLevel="0" collapsed="false">
      <c r="A44" s="8" t="s">
        <v>805</v>
      </c>
      <c r="B44" s="8" t="n">
        <v>40</v>
      </c>
      <c r="C44" s="8" t="s">
        <v>657</v>
      </c>
      <c r="D44" s="8" t="s">
        <v>657</v>
      </c>
      <c r="E44" s="9" t="s">
        <v>800</v>
      </c>
      <c r="F44" s="12" t="s">
        <v>38</v>
      </c>
      <c r="G44" s="9" t="s">
        <v>806</v>
      </c>
      <c r="H44" s="8" t="s">
        <v>657</v>
      </c>
      <c r="I44" s="8" t="s">
        <v>311</v>
      </c>
      <c r="J44" s="9" t="s">
        <v>709</v>
      </c>
      <c r="K44" s="9" t="s">
        <v>23</v>
      </c>
      <c r="L44" s="8"/>
    </row>
    <row r="45" s="23" customFormat="true" ht="22.5" hidden="false" customHeight="false" outlineLevel="0" collapsed="false">
      <c r="A45" s="8" t="s">
        <v>807</v>
      </c>
      <c r="B45" s="8" t="n">
        <v>41</v>
      </c>
      <c r="C45" s="8" t="s">
        <v>657</v>
      </c>
      <c r="D45" s="8" t="s">
        <v>657</v>
      </c>
      <c r="E45" s="9" t="s">
        <v>808</v>
      </c>
      <c r="F45" s="12" t="s">
        <v>38</v>
      </c>
      <c r="G45" s="9" t="s">
        <v>806</v>
      </c>
      <c r="H45" s="8" t="s">
        <v>657</v>
      </c>
      <c r="I45" s="8" t="s">
        <v>151</v>
      </c>
      <c r="J45" s="9" t="s">
        <v>709</v>
      </c>
      <c r="K45" s="9" t="s">
        <v>23</v>
      </c>
      <c r="L45" s="8"/>
    </row>
    <row r="46" s="23" customFormat="true" ht="22.5" hidden="false" customHeight="false" outlineLevel="0" collapsed="false">
      <c r="A46" s="8" t="s">
        <v>809</v>
      </c>
      <c r="B46" s="8" t="n">
        <v>42</v>
      </c>
      <c r="C46" s="8" t="s">
        <v>657</v>
      </c>
      <c r="D46" s="8" t="s">
        <v>657</v>
      </c>
      <c r="E46" s="9" t="s">
        <v>800</v>
      </c>
      <c r="F46" s="12" t="s">
        <v>38</v>
      </c>
      <c r="G46" s="9" t="s">
        <v>810</v>
      </c>
      <c r="H46" s="8" t="s">
        <v>657</v>
      </c>
      <c r="I46" s="8" t="s">
        <v>91</v>
      </c>
      <c r="J46" s="9" t="s">
        <v>709</v>
      </c>
      <c r="K46" s="9" t="s">
        <v>23</v>
      </c>
      <c r="L46" s="8"/>
    </row>
    <row r="47" s="23" customFormat="true" ht="22.5" hidden="false" customHeight="false" outlineLevel="0" collapsed="false">
      <c r="A47" s="8" t="s">
        <v>811</v>
      </c>
      <c r="B47" s="8" t="n">
        <v>43</v>
      </c>
      <c r="C47" s="8" t="s">
        <v>657</v>
      </c>
      <c r="D47" s="8" t="s">
        <v>657</v>
      </c>
      <c r="E47" s="9" t="s">
        <v>808</v>
      </c>
      <c r="F47" s="12" t="s">
        <v>38</v>
      </c>
      <c r="G47" s="9" t="s">
        <v>810</v>
      </c>
      <c r="H47" s="8" t="s">
        <v>657</v>
      </c>
      <c r="I47" s="8" t="s">
        <v>508</v>
      </c>
      <c r="J47" s="9" t="s">
        <v>709</v>
      </c>
      <c r="K47" s="9" t="s">
        <v>23</v>
      </c>
      <c r="L47" s="8"/>
    </row>
    <row r="48" s="23" customFormat="true" ht="22.5" hidden="false" customHeight="false" outlineLevel="0" collapsed="false">
      <c r="A48" s="8" t="s">
        <v>812</v>
      </c>
      <c r="B48" s="8" t="n">
        <v>44</v>
      </c>
      <c r="C48" s="8" t="s">
        <v>657</v>
      </c>
      <c r="D48" s="8" t="s">
        <v>657</v>
      </c>
      <c r="E48" s="9" t="s">
        <v>813</v>
      </c>
      <c r="F48" s="12" t="s">
        <v>38</v>
      </c>
      <c r="G48" s="9" t="s">
        <v>814</v>
      </c>
      <c r="H48" s="9" t="s">
        <v>247</v>
      </c>
      <c r="I48" s="8" t="s">
        <v>34</v>
      </c>
      <c r="J48" s="9" t="s">
        <v>709</v>
      </c>
      <c r="K48" s="9" t="s">
        <v>23</v>
      </c>
      <c r="L48" s="8"/>
    </row>
    <row r="49" s="23" customFormat="true" ht="22.5" hidden="false" customHeight="false" outlineLevel="0" collapsed="false">
      <c r="A49" s="8" t="s">
        <v>815</v>
      </c>
      <c r="B49" s="8" t="n">
        <v>45</v>
      </c>
      <c r="C49" s="9" t="s">
        <v>816</v>
      </c>
      <c r="D49" s="9" t="s">
        <v>817</v>
      </c>
      <c r="E49" s="9" t="s">
        <v>813</v>
      </c>
      <c r="F49" s="12" t="s">
        <v>38</v>
      </c>
      <c r="G49" s="9" t="s">
        <v>818</v>
      </c>
      <c r="H49" s="8" t="s">
        <v>819</v>
      </c>
      <c r="I49" s="8" t="s">
        <v>193</v>
      </c>
      <c r="J49" s="9" t="s">
        <v>709</v>
      </c>
      <c r="K49" s="9" t="s">
        <v>23</v>
      </c>
      <c r="L49" s="8"/>
    </row>
    <row r="50" s="23" customFormat="true" ht="22.5" hidden="false" customHeight="false" outlineLevel="0" collapsed="false">
      <c r="A50" s="8" t="s">
        <v>820</v>
      </c>
      <c r="B50" s="8" t="n">
        <v>46</v>
      </c>
      <c r="C50" s="8" t="s">
        <v>657</v>
      </c>
      <c r="D50" s="8" t="s">
        <v>657</v>
      </c>
      <c r="E50" s="9" t="s">
        <v>821</v>
      </c>
      <c r="F50" s="12" t="s">
        <v>38</v>
      </c>
      <c r="G50" s="9" t="s">
        <v>790</v>
      </c>
      <c r="H50" s="9" t="s">
        <v>247</v>
      </c>
      <c r="I50" s="8" t="s">
        <v>34</v>
      </c>
      <c r="J50" s="9" t="s">
        <v>709</v>
      </c>
      <c r="K50" s="9" t="s">
        <v>23</v>
      </c>
      <c r="L50" s="8"/>
    </row>
    <row r="51" s="23" customFormat="true" ht="22.5" hidden="false" customHeight="false" outlineLevel="0" collapsed="false">
      <c r="A51" s="8" t="s">
        <v>822</v>
      </c>
      <c r="B51" s="8" t="n">
        <v>47</v>
      </c>
      <c r="C51" s="8" t="s">
        <v>657</v>
      </c>
      <c r="D51" s="8" t="s">
        <v>657</v>
      </c>
      <c r="E51" s="9" t="s">
        <v>821</v>
      </c>
      <c r="F51" s="12" t="s">
        <v>38</v>
      </c>
      <c r="G51" s="9" t="s">
        <v>823</v>
      </c>
      <c r="H51" s="9" t="s">
        <v>247</v>
      </c>
      <c r="I51" s="8" t="s">
        <v>225</v>
      </c>
      <c r="J51" s="9" t="s">
        <v>709</v>
      </c>
      <c r="K51" s="9" t="s">
        <v>23</v>
      </c>
      <c r="L51" s="8"/>
    </row>
    <row r="52" s="23" customFormat="true" ht="22.5" hidden="false" customHeight="false" outlineLevel="0" collapsed="false">
      <c r="A52" s="8" t="s">
        <v>824</v>
      </c>
      <c r="B52" s="8" t="n">
        <v>48</v>
      </c>
      <c r="C52" s="8" t="s">
        <v>657</v>
      </c>
      <c r="D52" s="8" t="s">
        <v>657</v>
      </c>
      <c r="E52" s="9" t="s">
        <v>825</v>
      </c>
      <c r="F52" s="12" t="s">
        <v>38</v>
      </c>
      <c r="G52" s="9" t="s">
        <v>756</v>
      </c>
      <c r="H52" s="8" t="s">
        <v>657</v>
      </c>
      <c r="I52" s="8" t="s">
        <v>127</v>
      </c>
      <c r="J52" s="9" t="s">
        <v>709</v>
      </c>
      <c r="K52" s="9" t="s">
        <v>23</v>
      </c>
      <c r="L52" s="8"/>
    </row>
    <row r="53" s="23" customFormat="true" ht="22.5" hidden="false" customHeight="false" outlineLevel="0" collapsed="false">
      <c r="A53" s="8" t="s">
        <v>826</v>
      </c>
      <c r="B53" s="8" t="n">
        <v>49</v>
      </c>
      <c r="C53" s="8" t="s">
        <v>657</v>
      </c>
      <c r="D53" s="8" t="s">
        <v>657</v>
      </c>
      <c r="E53" s="9" t="s">
        <v>825</v>
      </c>
      <c r="F53" s="12" t="s">
        <v>38</v>
      </c>
      <c r="G53" s="9" t="s">
        <v>729</v>
      </c>
      <c r="H53" s="8" t="s">
        <v>657</v>
      </c>
      <c r="I53" s="8" t="s">
        <v>158</v>
      </c>
      <c r="J53" s="9" t="s">
        <v>709</v>
      </c>
      <c r="K53" s="9" t="s">
        <v>23</v>
      </c>
      <c r="L53" s="8"/>
    </row>
    <row r="54" s="23" customFormat="true" ht="22.5" hidden="false" customHeight="false" outlineLevel="0" collapsed="false">
      <c r="A54" s="8" t="s">
        <v>827</v>
      </c>
      <c r="B54" s="8" t="n">
        <v>50</v>
      </c>
      <c r="C54" s="9" t="s">
        <v>828</v>
      </c>
      <c r="D54" s="9" t="s">
        <v>829</v>
      </c>
      <c r="E54" s="9" t="s">
        <v>830</v>
      </c>
      <c r="F54" s="12" t="s">
        <v>38</v>
      </c>
      <c r="G54" s="9" t="s">
        <v>831</v>
      </c>
      <c r="H54" s="8" t="s">
        <v>832</v>
      </c>
      <c r="I54" s="8" t="s">
        <v>833</v>
      </c>
      <c r="J54" s="9" t="s">
        <v>265</v>
      </c>
      <c r="K54" s="9" t="s">
        <v>23</v>
      </c>
      <c r="L54" s="8"/>
    </row>
    <row r="55" s="23" customFormat="true" ht="22.5" hidden="false" customHeight="false" outlineLevel="0" collapsed="false">
      <c r="A55" s="8" t="s">
        <v>834</v>
      </c>
      <c r="B55" s="8" t="n">
        <v>51</v>
      </c>
      <c r="C55" s="9" t="s">
        <v>835</v>
      </c>
      <c r="D55" s="9" t="s">
        <v>836</v>
      </c>
      <c r="E55" s="9" t="s">
        <v>837</v>
      </c>
      <c r="F55" s="12" t="s">
        <v>38</v>
      </c>
      <c r="G55" s="9" t="s">
        <v>838</v>
      </c>
      <c r="H55" s="8" t="s">
        <v>839</v>
      </c>
      <c r="I55" s="8" t="s">
        <v>840</v>
      </c>
      <c r="J55" s="9" t="s">
        <v>46</v>
      </c>
      <c r="K55" s="9" t="s">
        <v>23</v>
      </c>
      <c r="L55" s="8"/>
    </row>
    <row r="56" s="23" customFormat="true" ht="22.5" hidden="false" customHeight="false" outlineLevel="0" collapsed="false">
      <c r="A56" s="8" t="s">
        <v>841</v>
      </c>
      <c r="B56" s="8" t="n">
        <v>52</v>
      </c>
      <c r="C56" s="9" t="s">
        <v>842</v>
      </c>
      <c r="D56" s="9" t="s">
        <v>843</v>
      </c>
      <c r="E56" s="9" t="s">
        <v>821</v>
      </c>
      <c r="F56" s="12" t="s">
        <v>38</v>
      </c>
      <c r="G56" s="9" t="s">
        <v>844</v>
      </c>
      <c r="H56" s="8" t="s">
        <v>845</v>
      </c>
      <c r="I56" s="8" t="s">
        <v>846</v>
      </c>
      <c r="J56" s="9" t="s">
        <v>46</v>
      </c>
      <c r="K56" s="9" t="s">
        <v>23</v>
      </c>
      <c r="L56" s="8"/>
    </row>
    <row r="57" s="23" customFormat="true" ht="22.5" hidden="false" customHeight="false" outlineLevel="0" collapsed="false">
      <c r="A57" s="8" t="s">
        <v>847</v>
      </c>
      <c r="B57" s="8" t="n">
        <v>53</v>
      </c>
      <c r="C57" s="9" t="s">
        <v>848</v>
      </c>
      <c r="D57" s="9" t="s">
        <v>849</v>
      </c>
      <c r="E57" s="9" t="s">
        <v>850</v>
      </c>
      <c r="F57" s="12" t="s">
        <v>38</v>
      </c>
      <c r="G57" s="9" t="s">
        <v>851</v>
      </c>
      <c r="H57" s="8" t="s">
        <v>852</v>
      </c>
      <c r="I57" s="8" t="s">
        <v>853</v>
      </c>
      <c r="J57" s="9" t="s">
        <v>46</v>
      </c>
      <c r="K57" s="9" t="s">
        <v>23</v>
      </c>
      <c r="L57" s="8"/>
    </row>
    <row r="58" s="23" customFormat="true" ht="22.5" hidden="false" customHeight="false" outlineLevel="0" collapsed="false">
      <c r="A58" s="8" t="s">
        <v>854</v>
      </c>
      <c r="B58" s="8" t="n">
        <v>54</v>
      </c>
      <c r="C58" s="9" t="s">
        <v>855</v>
      </c>
      <c r="D58" s="9" t="s">
        <v>856</v>
      </c>
      <c r="E58" s="9" t="s">
        <v>857</v>
      </c>
      <c r="F58" s="12" t="s">
        <v>38</v>
      </c>
      <c r="G58" s="9" t="s">
        <v>858</v>
      </c>
      <c r="H58" s="8" t="s">
        <v>859</v>
      </c>
      <c r="I58" s="8" t="s">
        <v>860</v>
      </c>
      <c r="J58" s="9" t="s">
        <v>861</v>
      </c>
      <c r="K58" s="9" t="s">
        <v>23</v>
      </c>
      <c r="L58" s="8"/>
    </row>
    <row r="59" s="23" customFormat="true" ht="22.5" hidden="false" customHeight="false" outlineLevel="0" collapsed="false">
      <c r="A59" s="8" t="s">
        <v>862</v>
      </c>
      <c r="B59" s="8" t="n">
        <v>55</v>
      </c>
      <c r="C59" s="8" t="s">
        <v>657</v>
      </c>
      <c r="D59" s="8" t="s">
        <v>657</v>
      </c>
      <c r="E59" s="9" t="s">
        <v>863</v>
      </c>
      <c r="F59" s="12" t="s">
        <v>50</v>
      </c>
      <c r="G59" s="9" t="s">
        <v>864</v>
      </c>
      <c r="H59" s="9" t="s">
        <v>865</v>
      </c>
      <c r="I59" s="8" t="s">
        <v>133</v>
      </c>
      <c r="J59" s="9" t="s">
        <v>709</v>
      </c>
      <c r="K59" s="9" t="s">
        <v>23</v>
      </c>
      <c r="L59" s="8"/>
    </row>
    <row r="60" s="23" customFormat="true" ht="22.5" hidden="false" customHeight="false" outlineLevel="0" collapsed="false">
      <c r="A60" s="8" t="s">
        <v>866</v>
      </c>
      <c r="B60" s="8" t="n">
        <v>56</v>
      </c>
      <c r="C60" s="9" t="s">
        <v>867</v>
      </c>
      <c r="D60" s="9" t="s">
        <v>868</v>
      </c>
      <c r="E60" s="9" t="s">
        <v>869</v>
      </c>
      <c r="F60" s="12" t="s">
        <v>50</v>
      </c>
      <c r="G60" s="9" t="s">
        <v>870</v>
      </c>
      <c r="H60" s="9" t="s">
        <v>865</v>
      </c>
      <c r="I60" s="8" t="s">
        <v>508</v>
      </c>
      <c r="J60" s="9" t="s">
        <v>709</v>
      </c>
      <c r="K60" s="9" t="s">
        <v>23</v>
      </c>
      <c r="L60" s="8"/>
    </row>
    <row r="61" s="23" customFormat="true" ht="22.5" hidden="false" customHeight="false" outlineLevel="0" collapsed="false">
      <c r="A61" s="8" t="s">
        <v>871</v>
      </c>
      <c r="B61" s="8" t="n">
        <v>57</v>
      </c>
      <c r="C61" s="8" t="s">
        <v>657</v>
      </c>
      <c r="D61" s="8" t="s">
        <v>657</v>
      </c>
      <c r="E61" s="9" t="s">
        <v>872</v>
      </c>
      <c r="F61" s="12" t="s">
        <v>50</v>
      </c>
      <c r="G61" s="9" t="s">
        <v>873</v>
      </c>
      <c r="H61" s="9" t="s">
        <v>865</v>
      </c>
      <c r="I61" s="8" t="s">
        <v>874</v>
      </c>
      <c r="J61" s="9" t="s">
        <v>709</v>
      </c>
      <c r="K61" s="9" t="s">
        <v>23</v>
      </c>
      <c r="L61" s="8"/>
    </row>
    <row r="62" s="23" customFormat="true" ht="22.5" hidden="false" customHeight="false" outlineLevel="0" collapsed="false">
      <c r="A62" s="8" t="s">
        <v>875</v>
      </c>
      <c r="B62" s="8" t="n">
        <v>58</v>
      </c>
      <c r="C62" s="9" t="s">
        <v>876</v>
      </c>
      <c r="D62" s="9" t="s">
        <v>877</v>
      </c>
      <c r="E62" s="9" t="s">
        <v>878</v>
      </c>
      <c r="F62" s="12" t="s">
        <v>50</v>
      </c>
      <c r="G62" s="9" t="s">
        <v>873</v>
      </c>
      <c r="H62" s="9" t="s">
        <v>865</v>
      </c>
      <c r="I62" s="8" t="s">
        <v>508</v>
      </c>
      <c r="J62" s="9" t="s">
        <v>709</v>
      </c>
      <c r="K62" s="9" t="s">
        <v>23</v>
      </c>
      <c r="L62" s="8"/>
    </row>
    <row r="63" s="23" customFormat="true" ht="22.5" hidden="false" customHeight="false" outlineLevel="0" collapsed="false">
      <c r="A63" s="8" t="s">
        <v>879</v>
      </c>
      <c r="B63" s="8" t="n">
        <v>59</v>
      </c>
      <c r="C63" s="8" t="s">
        <v>657</v>
      </c>
      <c r="D63" s="8" t="s">
        <v>657</v>
      </c>
      <c r="E63" s="9" t="s">
        <v>880</v>
      </c>
      <c r="F63" s="12" t="s">
        <v>50</v>
      </c>
      <c r="G63" s="9" t="s">
        <v>790</v>
      </c>
      <c r="H63" s="9" t="s">
        <v>865</v>
      </c>
      <c r="I63" s="8" t="s">
        <v>158</v>
      </c>
      <c r="J63" s="9" t="s">
        <v>709</v>
      </c>
      <c r="K63" s="9" t="s">
        <v>23</v>
      </c>
      <c r="L63" s="8"/>
    </row>
    <row r="64" s="23" customFormat="true" ht="22.5" hidden="false" customHeight="false" outlineLevel="0" collapsed="false">
      <c r="A64" s="8" t="s">
        <v>881</v>
      </c>
      <c r="B64" s="8" t="n">
        <v>60</v>
      </c>
      <c r="C64" s="8" t="s">
        <v>657</v>
      </c>
      <c r="D64" s="8" t="s">
        <v>657</v>
      </c>
      <c r="E64" s="9" t="s">
        <v>880</v>
      </c>
      <c r="F64" s="12" t="s">
        <v>50</v>
      </c>
      <c r="G64" s="9" t="s">
        <v>882</v>
      </c>
      <c r="H64" s="9" t="s">
        <v>865</v>
      </c>
      <c r="I64" s="8" t="s">
        <v>127</v>
      </c>
      <c r="J64" s="9" t="s">
        <v>709</v>
      </c>
      <c r="K64" s="9" t="s">
        <v>23</v>
      </c>
      <c r="L64" s="8"/>
    </row>
    <row r="65" s="23" customFormat="true" ht="22.5" hidden="false" customHeight="false" outlineLevel="0" collapsed="false">
      <c r="A65" s="8" t="s">
        <v>883</v>
      </c>
      <c r="B65" s="8" t="n">
        <v>61</v>
      </c>
      <c r="C65" s="8" t="s">
        <v>657</v>
      </c>
      <c r="D65" s="8" t="s">
        <v>657</v>
      </c>
      <c r="E65" s="9" t="s">
        <v>880</v>
      </c>
      <c r="F65" s="12" t="s">
        <v>50</v>
      </c>
      <c r="G65" s="9" t="s">
        <v>801</v>
      </c>
      <c r="H65" s="9" t="s">
        <v>865</v>
      </c>
      <c r="I65" s="8" t="s">
        <v>225</v>
      </c>
      <c r="J65" s="9" t="s">
        <v>709</v>
      </c>
      <c r="K65" s="9" t="s">
        <v>23</v>
      </c>
      <c r="L65" s="8"/>
    </row>
    <row r="66" s="23" customFormat="true" ht="22.5" hidden="false" customHeight="false" outlineLevel="0" collapsed="false">
      <c r="A66" s="8" t="s">
        <v>884</v>
      </c>
      <c r="B66" s="8" t="n">
        <v>62</v>
      </c>
      <c r="C66" s="9" t="s">
        <v>885</v>
      </c>
      <c r="D66" s="9" t="s">
        <v>886</v>
      </c>
      <c r="E66" s="9" t="s">
        <v>887</v>
      </c>
      <c r="F66" s="12" t="s">
        <v>50</v>
      </c>
      <c r="G66" s="9" t="s">
        <v>888</v>
      </c>
      <c r="H66" s="9" t="s">
        <v>865</v>
      </c>
      <c r="I66" s="8" t="s">
        <v>889</v>
      </c>
      <c r="J66" s="9" t="s">
        <v>709</v>
      </c>
      <c r="K66" s="9" t="s">
        <v>23</v>
      </c>
      <c r="L66" s="8"/>
    </row>
    <row r="67" s="23" customFormat="true" ht="22.5" hidden="false" customHeight="false" outlineLevel="0" collapsed="false">
      <c r="A67" s="8" t="s">
        <v>890</v>
      </c>
      <c r="B67" s="8" t="n">
        <v>63</v>
      </c>
      <c r="C67" s="9" t="s">
        <v>891</v>
      </c>
      <c r="D67" s="9" t="s">
        <v>892</v>
      </c>
      <c r="E67" s="9" t="s">
        <v>893</v>
      </c>
      <c r="F67" s="12" t="s">
        <v>50</v>
      </c>
      <c r="G67" s="9" t="s">
        <v>888</v>
      </c>
      <c r="H67" s="9" t="s">
        <v>865</v>
      </c>
      <c r="I67" s="8" t="s">
        <v>894</v>
      </c>
      <c r="J67" s="9" t="s">
        <v>709</v>
      </c>
      <c r="K67" s="9" t="s">
        <v>23</v>
      </c>
      <c r="L67" s="8"/>
    </row>
    <row r="68" s="23" customFormat="true" ht="22.5" hidden="false" customHeight="false" outlineLevel="0" collapsed="false">
      <c r="A68" s="8" t="s">
        <v>895</v>
      </c>
      <c r="B68" s="8" t="n">
        <v>64</v>
      </c>
      <c r="C68" s="9" t="s">
        <v>896</v>
      </c>
      <c r="D68" s="9" t="s">
        <v>897</v>
      </c>
      <c r="E68" s="9" t="s">
        <v>898</v>
      </c>
      <c r="F68" s="12" t="s">
        <v>50</v>
      </c>
      <c r="G68" s="9" t="s">
        <v>899</v>
      </c>
      <c r="H68" s="9" t="s">
        <v>865</v>
      </c>
      <c r="I68" s="8" t="s">
        <v>158</v>
      </c>
      <c r="J68" s="9" t="s">
        <v>709</v>
      </c>
      <c r="K68" s="9" t="s">
        <v>23</v>
      </c>
      <c r="L68" s="8"/>
    </row>
    <row r="69" s="23" customFormat="true" ht="22.5" hidden="false" customHeight="false" outlineLevel="0" collapsed="false">
      <c r="A69" s="8" t="s">
        <v>900</v>
      </c>
      <c r="B69" s="8" t="n">
        <v>65</v>
      </c>
      <c r="C69" s="8" t="s">
        <v>657</v>
      </c>
      <c r="D69" s="8" t="s">
        <v>657</v>
      </c>
      <c r="E69" s="9" t="s">
        <v>901</v>
      </c>
      <c r="F69" s="12" t="s">
        <v>50</v>
      </c>
      <c r="G69" s="9" t="s">
        <v>720</v>
      </c>
      <c r="H69" s="9" t="s">
        <v>865</v>
      </c>
      <c r="I69" s="8" t="s">
        <v>298</v>
      </c>
      <c r="J69" s="9" t="s">
        <v>709</v>
      </c>
      <c r="K69" s="9" t="s">
        <v>23</v>
      </c>
      <c r="L69" s="8"/>
    </row>
    <row r="70" s="23" customFormat="true" ht="22.5" hidden="false" customHeight="false" outlineLevel="0" collapsed="false">
      <c r="A70" s="8" t="s">
        <v>902</v>
      </c>
      <c r="B70" s="8" t="n">
        <v>66</v>
      </c>
      <c r="C70" s="9" t="s">
        <v>903</v>
      </c>
      <c r="D70" s="9" t="s">
        <v>904</v>
      </c>
      <c r="E70" s="9" t="s">
        <v>901</v>
      </c>
      <c r="F70" s="12" t="s">
        <v>50</v>
      </c>
      <c r="G70" s="9" t="s">
        <v>905</v>
      </c>
      <c r="H70" s="8" t="s">
        <v>617</v>
      </c>
      <c r="I70" s="8" t="s">
        <v>367</v>
      </c>
      <c r="J70" s="9" t="s">
        <v>265</v>
      </c>
      <c r="K70" s="9" t="s">
        <v>23</v>
      </c>
      <c r="L70" s="8"/>
    </row>
    <row r="71" s="23" customFormat="true" ht="22.5" hidden="false" customHeight="false" outlineLevel="0" collapsed="false">
      <c r="A71" s="8" t="s">
        <v>906</v>
      </c>
      <c r="B71" s="8" t="n">
        <v>67</v>
      </c>
      <c r="C71" s="9" t="s">
        <v>907</v>
      </c>
      <c r="D71" s="9" t="s">
        <v>908</v>
      </c>
      <c r="E71" s="9" t="s">
        <v>909</v>
      </c>
      <c r="F71" s="12" t="s">
        <v>50</v>
      </c>
      <c r="G71" s="9" t="s">
        <v>910</v>
      </c>
      <c r="H71" s="8" t="s">
        <v>911</v>
      </c>
      <c r="I71" s="8" t="s">
        <v>912</v>
      </c>
      <c r="J71" s="9" t="s">
        <v>83</v>
      </c>
      <c r="K71" s="9" t="s">
        <v>23</v>
      </c>
      <c r="L71" s="8"/>
    </row>
    <row r="72" s="23" customFormat="true" ht="22.5" hidden="false" customHeight="false" outlineLevel="0" collapsed="false">
      <c r="A72" s="8" t="s">
        <v>913</v>
      </c>
      <c r="B72" s="8" t="n">
        <v>68</v>
      </c>
      <c r="C72" s="9" t="s">
        <v>914</v>
      </c>
      <c r="D72" s="9" t="s">
        <v>915</v>
      </c>
      <c r="E72" s="9" t="s">
        <v>916</v>
      </c>
      <c r="F72" s="12" t="s">
        <v>50</v>
      </c>
      <c r="G72" s="9" t="s">
        <v>917</v>
      </c>
      <c r="H72" s="8" t="s">
        <v>918</v>
      </c>
      <c r="I72" s="8" t="s">
        <v>919</v>
      </c>
      <c r="J72" s="9" t="s">
        <v>46</v>
      </c>
      <c r="K72" s="9" t="s">
        <v>23</v>
      </c>
      <c r="L72" s="8"/>
    </row>
    <row r="73" s="23" customFormat="true" ht="22.5" hidden="false" customHeight="false" outlineLevel="0" collapsed="false">
      <c r="A73" s="8" t="s">
        <v>920</v>
      </c>
      <c r="B73" s="8" t="n">
        <v>69</v>
      </c>
      <c r="C73" s="9" t="s">
        <v>921</v>
      </c>
      <c r="D73" s="9" t="s">
        <v>922</v>
      </c>
      <c r="E73" s="9" t="s">
        <v>923</v>
      </c>
      <c r="F73" s="12" t="s">
        <v>50</v>
      </c>
      <c r="G73" s="9" t="s">
        <v>924</v>
      </c>
      <c r="H73" s="8" t="s">
        <v>911</v>
      </c>
      <c r="I73" s="8" t="s">
        <v>925</v>
      </c>
      <c r="J73" s="9" t="s">
        <v>46</v>
      </c>
      <c r="K73" s="9" t="s">
        <v>23</v>
      </c>
      <c r="L73" s="8"/>
    </row>
    <row r="74" s="23" customFormat="true" ht="22.5" hidden="false" customHeight="false" outlineLevel="0" collapsed="false">
      <c r="A74" s="8" t="s">
        <v>926</v>
      </c>
      <c r="B74" s="8" t="n">
        <v>70</v>
      </c>
      <c r="C74" s="9" t="s">
        <v>927</v>
      </c>
      <c r="D74" s="9" t="s">
        <v>928</v>
      </c>
      <c r="E74" s="9" t="s">
        <v>916</v>
      </c>
      <c r="F74" s="12" t="s">
        <v>50</v>
      </c>
      <c r="G74" s="9" t="s">
        <v>929</v>
      </c>
      <c r="H74" s="8" t="s">
        <v>930</v>
      </c>
      <c r="I74" s="8" t="s">
        <v>931</v>
      </c>
      <c r="J74" s="9" t="s">
        <v>861</v>
      </c>
      <c r="K74" s="9" t="s">
        <v>23</v>
      </c>
      <c r="L74" s="8"/>
    </row>
    <row r="75" s="23" customFormat="true" ht="22.5" hidden="false" customHeight="false" outlineLevel="0" collapsed="false">
      <c r="A75" s="8" t="s">
        <v>932</v>
      </c>
      <c r="B75" s="8" t="n">
        <v>71</v>
      </c>
      <c r="C75" s="8" t="s">
        <v>657</v>
      </c>
      <c r="D75" s="8" t="s">
        <v>657</v>
      </c>
      <c r="E75" s="9" t="s">
        <v>933</v>
      </c>
      <c r="F75" s="9" t="s">
        <v>234</v>
      </c>
      <c r="G75" s="9" t="s">
        <v>934</v>
      </c>
      <c r="H75" s="8" t="s">
        <v>657</v>
      </c>
      <c r="I75" s="8" t="s">
        <v>34</v>
      </c>
      <c r="J75" s="9" t="s">
        <v>709</v>
      </c>
      <c r="K75" s="9" t="s">
        <v>23</v>
      </c>
      <c r="L75" s="8"/>
    </row>
    <row r="76" s="23" customFormat="true" ht="22.5" hidden="false" customHeight="false" outlineLevel="0" collapsed="false">
      <c r="A76" s="8" t="s">
        <v>935</v>
      </c>
      <c r="B76" s="8" t="n">
        <v>72</v>
      </c>
      <c r="C76" s="9" t="s">
        <v>936</v>
      </c>
      <c r="D76" s="9" t="s">
        <v>937</v>
      </c>
      <c r="E76" s="9" t="s">
        <v>938</v>
      </c>
      <c r="F76" s="9" t="s">
        <v>234</v>
      </c>
      <c r="G76" s="9" t="s">
        <v>939</v>
      </c>
      <c r="H76" s="8" t="s">
        <v>940</v>
      </c>
      <c r="I76" s="8" t="s">
        <v>348</v>
      </c>
      <c r="J76" s="9" t="s">
        <v>368</v>
      </c>
      <c r="K76" s="9" t="s">
        <v>23</v>
      </c>
      <c r="L76" s="8"/>
    </row>
    <row r="77" s="23" customFormat="true" ht="33.75" hidden="false" customHeight="false" outlineLevel="0" collapsed="false">
      <c r="A77" s="8" t="s">
        <v>941</v>
      </c>
      <c r="B77" s="8" t="n">
        <v>73</v>
      </c>
      <c r="C77" s="9" t="s">
        <v>942</v>
      </c>
      <c r="D77" s="9" t="s">
        <v>943</v>
      </c>
      <c r="E77" s="9" t="s">
        <v>938</v>
      </c>
      <c r="F77" s="9" t="s">
        <v>234</v>
      </c>
      <c r="G77" s="9" t="s">
        <v>944</v>
      </c>
      <c r="H77" s="8" t="s">
        <v>576</v>
      </c>
      <c r="I77" s="8" t="s">
        <v>945</v>
      </c>
      <c r="J77" s="9" t="s">
        <v>946</v>
      </c>
      <c r="K77" s="9" t="s">
        <v>23</v>
      </c>
      <c r="L77" s="8"/>
    </row>
    <row r="78" s="23" customFormat="true" ht="22.5" hidden="false" customHeight="false" outlineLevel="0" collapsed="false">
      <c r="A78" s="8" t="s">
        <v>947</v>
      </c>
      <c r="B78" s="8" t="n">
        <v>74</v>
      </c>
      <c r="C78" s="8" t="s">
        <v>657</v>
      </c>
      <c r="D78" s="8" t="s">
        <v>657</v>
      </c>
      <c r="E78" s="9" t="s">
        <v>948</v>
      </c>
      <c r="F78" s="9" t="s">
        <v>234</v>
      </c>
      <c r="G78" s="9" t="s">
        <v>949</v>
      </c>
      <c r="H78" s="8" t="s">
        <v>657</v>
      </c>
      <c r="I78" s="8" t="s">
        <v>193</v>
      </c>
      <c r="J78" s="9" t="s">
        <v>709</v>
      </c>
      <c r="K78" s="9" t="s">
        <v>23</v>
      </c>
      <c r="L78" s="8"/>
    </row>
    <row r="79" s="23" customFormat="true" ht="22.5" hidden="false" customHeight="false" outlineLevel="0" collapsed="false">
      <c r="A79" s="8" t="s">
        <v>950</v>
      </c>
      <c r="B79" s="8" t="n">
        <v>75</v>
      </c>
      <c r="C79" s="9" t="s">
        <v>769</v>
      </c>
      <c r="D79" s="9" t="s">
        <v>951</v>
      </c>
      <c r="E79" s="9" t="s">
        <v>938</v>
      </c>
      <c r="F79" s="9" t="s">
        <v>234</v>
      </c>
      <c r="G79" s="9" t="s">
        <v>952</v>
      </c>
      <c r="H79" s="8" t="s">
        <v>657</v>
      </c>
      <c r="I79" s="8" t="s">
        <v>158</v>
      </c>
      <c r="J79" s="9" t="s">
        <v>709</v>
      </c>
      <c r="K79" s="9" t="s">
        <v>23</v>
      </c>
      <c r="L79" s="8"/>
    </row>
    <row r="80" s="23" customFormat="true" ht="22.5" hidden="false" customHeight="false" outlineLevel="0" collapsed="false">
      <c r="A80" s="8" t="s">
        <v>953</v>
      </c>
      <c r="B80" s="8" t="n">
        <v>76</v>
      </c>
      <c r="C80" s="8" t="s">
        <v>657</v>
      </c>
      <c r="D80" s="8" t="s">
        <v>657</v>
      </c>
      <c r="E80" s="9" t="s">
        <v>954</v>
      </c>
      <c r="F80" s="9" t="s">
        <v>234</v>
      </c>
      <c r="G80" s="9" t="s">
        <v>955</v>
      </c>
      <c r="H80" s="8" t="s">
        <v>657</v>
      </c>
      <c r="I80" s="8" t="s">
        <v>127</v>
      </c>
      <c r="J80" s="9" t="s">
        <v>709</v>
      </c>
      <c r="K80" s="9" t="s">
        <v>23</v>
      </c>
      <c r="L80" s="8"/>
    </row>
    <row r="81" s="23" customFormat="true" ht="22.5" hidden="false" customHeight="false" outlineLevel="0" collapsed="false">
      <c r="A81" s="8" t="s">
        <v>956</v>
      </c>
      <c r="B81" s="8" t="n">
        <v>77</v>
      </c>
      <c r="C81" s="9" t="s">
        <v>957</v>
      </c>
      <c r="D81" s="9" t="s">
        <v>958</v>
      </c>
      <c r="E81" s="9" t="s">
        <v>959</v>
      </c>
      <c r="F81" s="9" t="s">
        <v>234</v>
      </c>
      <c r="G81" s="9" t="s">
        <v>960</v>
      </c>
      <c r="H81" s="8" t="s">
        <v>132</v>
      </c>
      <c r="I81" s="8" t="s">
        <v>367</v>
      </c>
      <c r="J81" s="9" t="s">
        <v>709</v>
      </c>
      <c r="K81" s="9" t="s">
        <v>23</v>
      </c>
      <c r="L81" s="8"/>
    </row>
    <row r="82" s="23" customFormat="true" ht="22.5" hidden="false" customHeight="false" outlineLevel="0" collapsed="false">
      <c r="A82" s="8" t="s">
        <v>961</v>
      </c>
      <c r="B82" s="8" t="n">
        <v>78</v>
      </c>
      <c r="C82" s="9" t="s">
        <v>382</v>
      </c>
      <c r="D82" s="9" t="s">
        <v>383</v>
      </c>
      <c r="E82" s="9" t="s">
        <v>959</v>
      </c>
      <c r="F82" s="9" t="s">
        <v>234</v>
      </c>
      <c r="G82" s="9" t="s">
        <v>962</v>
      </c>
      <c r="H82" s="8" t="s">
        <v>192</v>
      </c>
      <c r="I82" s="8" t="s">
        <v>151</v>
      </c>
      <c r="J82" s="9" t="s">
        <v>709</v>
      </c>
      <c r="K82" s="9" t="s">
        <v>23</v>
      </c>
      <c r="L82" s="8"/>
    </row>
    <row r="83" s="23" customFormat="true" ht="22.5" hidden="false" customHeight="false" outlineLevel="0" collapsed="false">
      <c r="A83" s="8" t="s">
        <v>963</v>
      </c>
      <c r="B83" s="8" t="n">
        <v>79</v>
      </c>
      <c r="C83" s="9" t="s">
        <v>927</v>
      </c>
      <c r="D83" s="9" t="s">
        <v>928</v>
      </c>
      <c r="E83" s="9" t="s">
        <v>938</v>
      </c>
      <c r="F83" s="9" t="s">
        <v>234</v>
      </c>
      <c r="G83" s="9" t="s">
        <v>964</v>
      </c>
      <c r="H83" s="8" t="s">
        <v>930</v>
      </c>
      <c r="I83" s="8" t="s">
        <v>57</v>
      </c>
      <c r="J83" s="9" t="s">
        <v>861</v>
      </c>
      <c r="K83" s="9" t="s">
        <v>23</v>
      </c>
      <c r="L83" s="8"/>
    </row>
    <row r="84" s="23" customFormat="true" ht="22.5" hidden="false" customHeight="false" outlineLevel="0" collapsed="false">
      <c r="A84" s="8" t="s">
        <v>965</v>
      </c>
      <c r="B84" s="8" t="n">
        <v>80</v>
      </c>
      <c r="C84" s="8" t="s">
        <v>657</v>
      </c>
      <c r="D84" s="8" t="s">
        <v>657</v>
      </c>
      <c r="E84" s="9" t="s">
        <v>938</v>
      </c>
      <c r="F84" s="9" t="s">
        <v>234</v>
      </c>
      <c r="G84" s="9" t="s">
        <v>966</v>
      </c>
      <c r="H84" s="8" t="s">
        <v>657</v>
      </c>
      <c r="I84" s="8" t="s">
        <v>967</v>
      </c>
      <c r="J84" s="9" t="s">
        <v>968</v>
      </c>
      <c r="K84" s="9" t="s">
        <v>23</v>
      </c>
      <c r="L84" s="8"/>
    </row>
    <row r="85" s="23" customFormat="true" ht="22.5" hidden="false" customHeight="false" outlineLevel="0" collapsed="false">
      <c r="A85" s="8" t="s">
        <v>969</v>
      </c>
      <c r="B85" s="8" t="n">
        <v>81</v>
      </c>
      <c r="C85" s="9" t="s">
        <v>970</v>
      </c>
      <c r="D85" s="9" t="s">
        <v>971</v>
      </c>
      <c r="E85" s="9" t="s">
        <v>954</v>
      </c>
      <c r="F85" s="9" t="s">
        <v>234</v>
      </c>
      <c r="G85" s="9" t="s">
        <v>972</v>
      </c>
      <c r="H85" s="8" t="s">
        <v>973</v>
      </c>
      <c r="I85" s="8" t="s">
        <v>974</v>
      </c>
      <c r="J85" s="9" t="s">
        <v>752</v>
      </c>
      <c r="K85" s="9" t="s">
        <v>23</v>
      </c>
      <c r="L85" s="8"/>
    </row>
    <row r="86" s="23" customFormat="true" ht="22.5" hidden="false" customHeight="false" outlineLevel="0" collapsed="false">
      <c r="A86" s="8" t="s">
        <v>975</v>
      </c>
      <c r="B86" s="8" t="n">
        <v>82</v>
      </c>
      <c r="C86" s="9" t="s">
        <v>976</v>
      </c>
      <c r="D86" s="9" t="s">
        <v>977</v>
      </c>
      <c r="E86" s="9" t="s">
        <v>954</v>
      </c>
      <c r="F86" s="9" t="s">
        <v>234</v>
      </c>
      <c r="G86" s="9" t="s">
        <v>978</v>
      </c>
      <c r="H86" s="8" t="s">
        <v>617</v>
      </c>
      <c r="I86" s="8" t="s">
        <v>73</v>
      </c>
      <c r="J86" s="9" t="s">
        <v>979</v>
      </c>
      <c r="K86" s="9" t="s">
        <v>23</v>
      </c>
      <c r="L86" s="8"/>
    </row>
    <row r="87" s="23" customFormat="true" ht="22.5" hidden="false" customHeight="false" outlineLevel="0" collapsed="false">
      <c r="A87" s="8" t="s">
        <v>980</v>
      </c>
      <c r="B87" s="8" t="n">
        <v>83</v>
      </c>
      <c r="C87" s="9" t="s">
        <v>981</v>
      </c>
      <c r="D87" s="9" t="s">
        <v>982</v>
      </c>
      <c r="E87" s="9" t="s">
        <v>954</v>
      </c>
      <c r="F87" s="9" t="s">
        <v>234</v>
      </c>
      <c r="G87" s="9" t="s">
        <v>983</v>
      </c>
      <c r="H87" s="8" t="s">
        <v>132</v>
      </c>
      <c r="I87" s="8" t="s">
        <v>984</v>
      </c>
      <c r="J87" s="9" t="s">
        <v>22</v>
      </c>
      <c r="K87" s="9" t="s">
        <v>23</v>
      </c>
      <c r="L87" s="8"/>
    </row>
    <row r="88" s="23" customFormat="true" ht="22.5" hidden="false" customHeight="false" outlineLevel="0" collapsed="false">
      <c r="A88" s="8" t="s">
        <v>985</v>
      </c>
      <c r="B88" s="8" t="n">
        <v>84</v>
      </c>
      <c r="C88" s="8" t="s">
        <v>657</v>
      </c>
      <c r="D88" s="8" t="s">
        <v>657</v>
      </c>
      <c r="E88" s="9" t="s">
        <v>954</v>
      </c>
      <c r="F88" s="9" t="s">
        <v>234</v>
      </c>
      <c r="G88" s="9" t="s">
        <v>986</v>
      </c>
      <c r="H88" s="8" t="s">
        <v>657</v>
      </c>
      <c r="I88" s="8" t="s">
        <v>607</v>
      </c>
      <c r="J88" s="9" t="s">
        <v>709</v>
      </c>
      <c r="K88" s="9" t="s">
        <v>23</v>
      </c>
      <c r="L88" s="8"/>
    </row>
    <row r="89" s="23" customFormat="true" ht="22.5" hidden="false" customHeight="false" outlineLevel="0" collapsed="false">
      <c r="A89" s="8" t="s">
        <v>987</v>
      </c>
      <c r="B89" s="8" t="n">
        <v>85</v>
      </c>
      <c r="C89" s="9" t="s">
        <v>758</v>
      </c>
      <c r="D89" s="9" t="s">
        <v>759</v>
      </c>
      <c r="E89" s="9" t="s">
        <v>988</v>
      </c>
      <c r="F89" s="9" t="s">
        <v>234</v>
      </c>
      <c r="G89" s="9" t="s">
        <v>989</v>
      </c>
      <c r="H89" s="8" t="s">
        <v>657</v>
      </c>
      <c r="I89" s="8" t="s">
        <v>158</v>
      </c>
      <c r="J89" s="9" t="s">
        <v>709</v>
      </c>
      <c r="K89" s="9" t="s">
        <v>23</v>
      </c>
      <c r="L89" s="8"/>
    </row>
    <row r="90" s="23" customFormat="true" ht="22.5" hidden="false" customHeight="false" outlineLevel="0" collapsed="false">
      <c r="A90" s="8" t="s">
        <v>990</v>
      </c>
      <c r="B90" s="8" t="n">
        <v>86</v>
      </c>
      <c r="C90" s="9" t="s">
        <v>758</v>
      </c>
      <c r="D90" s="9" t="s">
        <v>759</v>
      </c>
      <c r="E90" s="9" t="s">
        <v>988</v>
      </c>
      <c r="F90" s="9" t="s">
        <v>234</v>
      </c>
      <c r="G90" s="9" t="s">
        <v>991</v>
      </c>
      <c r="H90" s="8" t="s">
        <v>657</v>
      </c>
      <c r="I90" s="8" t="s">
        <v>158</v>
      </c>
      <c r="J90" s="9" t="s">
        <v>709</v>
      </c>
      <c r="K90" s="9" t="s">
        <v>23</v>
      </c>
      <c r="L90" s="8"/>
    </row>
    <row r="91" s="23" customFormat="true" ht="22.5" hidden="false" customHeight="false" outlineLevel="0" collapsed="false">
      <c r="A91" s="8" t="s">
        <v>992</v>
      </c>
      <c r="B91" s="8" t="n">
        <v>87</v>
      </c>
      <c r="C91" s="9" t="s">
        <v>993</v>
      </c>
      <c r="D91" s="9" t="s">
        <v>994</v>
      </c>
      <c r="E91" s="9" t="s">
        <v>995</v>
      </c>
      <c r="F91" s="9" t="s">
        <v>234</v>
      </c>
      <c r="G91" s="9" t="s">
        <v>996</v>
      </c>
      <c r="H91" s="8" t="s">
        <v>657</v>
      </c>
      <c r="I91" s="8" t="s">
        <v>158</v>
      </c>
      <c r="J91" s="9" t="s">
        <v>709</v>
      </c>
      <c r="K91" s="9" t="s">
        <v>23</v>
      </c>
      <c r="L91" s="8"/>
    </row>
    <row r="92" s="23" customFormat="true" ht="22.5" hidden="false" customHeight="false" outlineLevel="0" collapsed="false">
      <c r="A92" s="8" t="s">
        <v>997</v>
      </c>
      <c r="B92" s="8" t="n">
        <v>88</v>
      </c>
      <c r="C92" s="9" t="s">
        <v>993</v>
      </c>
      <c r="D92" s="9" t="s">
        <v>994</v>
      </c>
      <c r="E92" s="9" t="s">
        <v>995</v>
      </c>
      <c r="F92" s="9" t="s">
        <v>234</v>
      </c>
      <c r="G92" s="9" t="s">
        <v>998</v>
      </c>
      <c r="H92" s="8" t="s">
        <v>657</v>
      </c>
      <c r="I92" s="8" t="s">
        <v>158</v>
      </c>
      <c r="J92" s="9" t="s">
        <v>709</v>
      </c>
      <c r="K92" s="9" t="s">
        <v>23</v>
      </c>
      <c r="L92" s="8"/>
    </row>
    <row r="93" s="23" customFormat="true" ht="22.5" hidden="false" customHeight="false" outlineLevel="0" collapsed="false">
      <c r="A93" s="8" t="s">
        <v>999</v>
      </c>
      <c r="B93" s="8" t="n">
        <v>89</v>
      </c>
      <c r="C93" s="8" t="s">
        <v>657</v>
      </c>
      <c r="D93" s="8" t="s">
        <v>657</v>
      </c>
      <c r="E93" s="9" t="s">
        <v>1000</v>
      </c>
      <c r="F93" s="9" t="s">
        <v>18</v>
      </c>
      <c r="G93" s="9" t="s">
        <v>1001</v>
      </c>
      <c r="H93" s="8" t="s">
        <v>657</v>
      </c>
      <c r="I93" s="8" t="s">
        <v>158</v>
      </c>
      <c r="J93" s="9" t="s">
        <v>709</v>
      </c>
      <c r="K93" s="9" t="s">
        <v>23</v>
      </c>
      <c r="L93" s="8"/>
    </row>
    <row r="94" s="23" customFormat="true" ht="22.5" hidden="false" customHeight="false" outlineLevel="0" collapsed="false">
      <c r="A94" s="8" t="s">
        <v>1002</v>
      </c>
      <c r="B94" s="8" t="n">
        <v>90</v>
      </c>
      <c r="C94" s="8" t="s">
        <v>657</v>
      </c>
      <c r="D94" s="8" t="s">
        <v>657</v>
      </c>
      <c r="E94" s="9" t="s">
        <v>1003</v>
      </c>
      <c r="F94" s="9" t="s">
        <v>18</v>
      </c>
      <c r="G94" s="9" t="s">
        <v>1004</v>
      </c>
      <c r="H94" s="8" t="s">
        <v>657</v>
      </c>
      <c r="I94" s="8" t="s">
        <v>158</v>
      </c>
      <c r="J94" s="9" t="s">
        <v>709</v>
      </c>
      <c r="K94" s="9" t="s">
        <v>23</v>
      </c>
      <c r="L94" s="8"/>
    </row>
    <row r="95" s="23" customFormat="true" ht="22.5" hidden="false" customHeight="false" outlineLevel="0" collapsed="false">
      <c r="A95" s="8" t="s">
        <v>1005</v>
      </c>
      <c r="B95" s="8" t="n">
        <v>91</v>
      </c>
      <c r="C95" s="8" t="s">
        <v>657</v>
      </c>
      <c r="D95" s="8" t="s">
        <v>657</v>
      </c>
      <c r="E95" s="9" t="s">
        <v>1006</v>
      </c>
      <c r="F95" s="9" t="s">
        <v>18</v>
      </c>
      <c r="G95" s="9" t="s">
        <v>729</v>
      </c>
      <c r="H95" s="8" t="s">
        <v>657</v>
      </c>
      <c r="I95" s="8" t="s">
        <v>34</v>
      </c>
      <c r="J95" s="9" t="s">
        <v>709</v>
      </c>
      <c r="K95" s="9" t="s">
        <v>23</v>
      </c>
      <c r="L95" s="8"/>
    </row>
    <row r="96" s="23" customFormat="true" ht="22.5" hidden="false" customHeight="false" outlineLevel="0" collapsed="false">
      <c r="A96" s="8" t="s">
        <v>1007</v>
      </c>
      <c r="B96" s="8" t="n">
        <v>92</v>
      </c>
      <c r="C96" s="8" t="s">
        <v>657</v>
      </c>
      <c r="D96" s="8" t="s">
        <v>657</v>
      </c>
      <c r="E96" s="9" t="s">
        <v>1006</v>
      </c>
      <c r="F96" s="9" t="s">
        <v>18</v>
      </c>
      <c r="G96" s="9" t="s">
        <v>1008</v>
      </c>
      <c r="H96" s="8" t="s">
        <v>657</v>
      </c>
      <c r="I96" s="8" t="s">
        <v>311</v>
      </c>
      <c r="J96" s="9" t="s">
        <v>709</v>
      </c>
      <c r="K96" s="9" t="s">
        <v>23</v>
      </c>
      <c r="L96" s="8"/>
    </row>
    <row r="97" s="23" customFormat="true" ht="22.5" hidden="false" customHeight="false" outlineLevel="0" collapsed="false">
      <c r="A97" s="8" t="s">
        <v>1009</v>
      </c>
      <c r="B97" s="8" t="n">
        <v>93</v>
      </c>
      <c r="C97" s="8" t="s">
        <v>657</v>
      </c>
      <c r="D97" s="8" t="s">
        <v>657</v>
      </c>
      <c r="E97" s="9" t="s">
        <v>1006</v>
      </c>
      <c r="F97" s="9" t="s">
        <v>18</v>
      </c>
      <c r="G97" s="9" t="s">
        <v>746</v>
      </c>
      <c r="H97" s="8" t="s">
        <v>657</v>
      </c>
      <c r="I97" s="8" t="s">
        <v>34</v>
      </c>
      <c r="J97" s="9" t="s">
        <v>709</v>
      </c>
      <c r="K97" s="9" t="s">
        <v>23</v>
      </c>
      <c r="L97" s="8"/>
    </row>
    <row r="98" s="23" customFormat="true" ht="22.5" hidden="false" customHeight="false" outlineLevel="0" collapsed="false">
      <c r="A98" s="8" t="s">
        <v>1010</v>
      </c>
      <c r="B98" s="8" t="n">
        <v>94</v>
      </c>
      <c r="C98" s="8" t="s">
        <v>657</v>
      </c>
      <c r="D98" s="8" t="s">
        <v>657</v>
      </c>
      <c r="E98" s="9" t="s">
        <v>1006</v>
      </c>
      <c r="F98" s="9" t="s">
        <v>18</v>
      </c>
      <c r="G98" s="9" t="s">
        <v>790</v>
      </c>
      <c r="H98" s="8" t="s">
        <v>657</v>
      </c>
      <c r="I98" s="8" t="s">
        <v>34</v>
      </c>
      <c r="J98" s="9" t="s">
        <v>709</v>
      </c>
      <c r="K98" s="9" t="s">
        <v>23</v>
      </c>
      <c r="L98" s="8"/>
    </row>
    <row r="99" s="23" customFormat="true" ht="22.5" hidden="false" customHeight="false" outlineLevel="0" collapsed="false">
      <c r="A99" s="8" t="s">
        <v>1011</v>
      </c>
      <c r="B99" s="8" t="n">
        <v>95</v>
      </c>
      <c r="C99" s="8" t="s">
        <v>657</v>
      </c>
      <c r="D99" s="8" t="s">
        <v>657</v>
      </c>
      <c r="E99" s="9" t="s">
        <v>1006</v>
      </c>
      <c r="F99" s="9" t="s">
        <v>18</v>
      </c>
      <c r="G99" s="9" t="s">
        <v>1012</v>
      </c>
      <c r="H99" s="8" t="s">
        <v>657</v>
      </c>
      <c r="I99" s="8" t="s">
        <v>34</v>
      </c>
      <c r="J99" s="9" t="s">
        <v>709</v>
      </c>
      <c r="K99" s="9" t="s">
        <v>23</v>
      </c>
      <c r="L99" s="8"/>
    </row>
    <row r="100" s="23" customFormat="true" ht="22.5" hidden="false" customHeight="false" outlineLevel="0" collapsed="false">
      <c r="A100" s="8" t="s">
        <v>1013</v>
      </c>
      <c r="B100" s="8" t="n">
        <v>96</v>
      </c>
      <c r="C100" s="8" t="s">
        <v>657</v>
      </c>
      <c r="D100" s="8" t="s">
        <v>657</v>
      </c>
      <c r="E100" s="9" t="s">
        <v>1014</v>
      </c>
      <c r="F100" s="9" t="s">
        <v>18</v>
      </c>
      <c r="G100" s="9" t="s">
        <v>714</v>
      </c>
      <c r="H100" s="8" t="s">
        <v>657</v>
      </c>
      <c r="I100" s="8" t="s">
        <v>298</v>
      </c>
      <c r="J100" s="9" t="s">
        <v>709</v>
      </c>
      <c r="K100" s="9" t="s">
        <v>23</v>
      </c>
      <c r="L100" s="8"/>
    </row>
    <row r="101" s="23" customFormat="true" ht="22.5" hidden="false" customHeight="false" outlineLevel="0" collapsed="false">
      <c r="A101" s="8" t="s">
        <v>1015</v>
      </c>
      <c r="B101" s="8" t="n">
        <v>97</v>
      </c>
      <c r="C101" s="8" t="s">
        <v>657</v>
      </c>
      <c r="D101" s="8" t="s">
        <v>657</v>
      </c>
      <c r="E101" s="9" t="s">
        <v>1014</v>
      </c>
      <c r="F101" s="9" t="s">
        <v>18</v>
      </c>
      <c r="G101" s="9" t="s">
        <v>746</v>
      </c>
      <c r="H101" s="8" t="s">
        <v>657</v>
      </c>
      <c r="I101" s="8" t="s">
        <v>298</v>
      </c>
      <c r="J101" s="9" t="s">
        <v>709</v>
      </c>
      <c r="K101" s="9" t="s">
        <v>23</v>
      </c>
      <c r="L101" s="8"/>
    </row>
    <row r="102" s="23" customFormat="true" ht="22.5" hidden="false" customHeight="false" outlineLevel="0" collapsed="false">
      <c r="A102" s="8" t="s">
        <v>1016</v>
      </c>
      <c r="B102" s="8" t="n">
        <v>98</v>
      </c>
      <c r="C102" s="8" t="s">
        <v>657</v>
      </c>
      <c r="D102" s="8" t="s">
        <v>657</v>
      </c>
      <c r="E102" s="9" t="s">
        <v>1017</v>
      </c>
      <c r="F102" s="9" t="s">
        <v>18</v>
      </c>
      <c r="G102" s="9" t="s">
        <v>1018</v>
      </c>
      <c r="H102" s="8" t="s">
        <v>657</v>
      </c>
      <c r="I102" s="8" t="s">
        <v>21</v>
      </c>
      <c r="J102" s="9" t="s">
        <v>709</v>
      </c>
      <c r="K102" s="9" t="s">
        <v>23</v>
      </c>
      <c r="L102" s="8"/>
    </row>
    <row r="103" s="23" customFormat="true" ht="22.5" hidden="false" customHeight="false" outlineLevel="0" collapsed="false">
      <c r="A103" s="8" t="s">
        <v>1019</v>
      </c>
      <c r="B103" s="8" t="n">
        <v>99</v>
      </c>
      <c r="C103" s="8" t="s">
        <v>657</v>
      </c>
      <c r="D103" s="8" t="s">
        <v>657</v>
      </c>
      <c r="E103" s="9" t="s">
        <v>1020</v>
      </c>
      <c r="F103" s="9" t="s">
        <v>18</v>
      </c>
      <c r="G103" s="9" t="s">
        <v>720</v>
      </c>
      <c r="H103" s="8" t="s">
        <v>657</v>
      </c>
      <c r="I103" s="8" t="s">
        <v>158</v>
      </c>
      <c r="J103" s="9" t="s">
        <v>709</v>
      </c>
      <c r="K103" s="9" t="s">
        <v>23</v>
      </c>
      <c r="L103" s="8"/>
    </row>
    <row r="104" s="23" customFormat="true" ht="22.5" hidden="false" customHeight="false" outlineLevel="0" collapsed="false">
      <c r="A104" s="8" t="s">
        <v>1021</v>
      </c>
      <c r="B104" s="8" t="n">
        <v>100</v>
      </c>
      <c r="C104" s="8" t="s">
        <v>657</v>
      </c>
      <c r="D104" s="8" t="s">
        <v>657</v>
      </c>
      <c r="E104" s="9" t="s">
        <v>1022</v>
      </c>
      <c r="F104" s="9" t="s">
        <v>18</v>
      </c>
      <c r="G104" s="9" t="s">
        <v>746</v>
      </c>
      <c r="H104" s="8" t="s">
        <v>657</v>
      </c>
      <c r="I104" s="8" t="s">
        <v>298</v>
      </c>
      <c r="J104" s="9" t="s">
        <v>709</v>
      </c>
      <c r="K104" s="9" t="s">
        <v>23</v>
      </c>
      <c r="L104" s="8"/>
    </row>
    <row r="105" s="23" customFormat="true" ht="22.5" hidden="false" customHeight="false" outlineLevel="0" collapsed="false">
      <c r="A105" s="8" t="s">
        <v>1023</v>
      </c>
      <c r="B105" s="8" t="n">
        <v>101</v>
      </c>
      <c r="C105" s="8" t="s">
        <v>657</v>
      </c>
      <c r="D105" s="8" t="s">
        <v>657</v>
      </c>
      <c r="E105" s="9" t="s">
        <v>1022</v>
      </c>
      <c r="F105" s="9" t="s">
        <v>18</v>
      </c>
      <c r="G105" s="9" t="s">
        <v>1024</v>
      </c>
      <c r="H105" s="8" t="s">
        <v>657</v>
      </c>
      <c r="I105" s="8" t="s">
        <v>298</v>
      </c>
      <c r="J105" s="9" t="s">
        <v>709</v>
      </c>
      <c r="K105" s="9" t="s">
        <v>23</v>
      </c>
      <c r="L105" s="8"/>
    </row>
    <row r="106" s="23" customFormat="true" ht="22.5" hidden="false" customHeight="false" outlineLevel="0" collapsed="false">
      <c r="A106" s="8" t="s">
        <v>1025</v>
      </c>
      <c r="B106" s="8" t="n">
        <v>102</v>
      </c>
      <c r="C106" s="8" t="s">
        <v>657</v>
      </c>
      <c r="D106" s="8" t="s">
        <v>657</v>
      </c>
      <c r="E106" s="9" t="s">
        <v>1026</v>
      </c>
      <c r="F106" s="9" t="s">
        <v>18</v>
      </c>
      <c r="G106" s="9" t="s">
        <v>1027</v>
      </c>
      <c r="H106" s="8" t="s">
        <v>657</v>
      </c>
      <c r="I106" s="8" t="s">
        <v>34</v>
      </c>
      <c r="J106" s="9" t="s">
        <v>709</v>
      </c>
      <c r="K106" s="9" t="s">
        <v>23</v>
      </c>
      <c r="L106" s="8"/>
    </row>
    <row r="107" s="23" customFormat="true" ht="22.5" hidden="false" customHeight="false" outlineLevel="0" collapsed="false">
      <c r="A107" s="8" t="s">
        <v>1028</v>
      </c>
      <c r="B107" s="8" t="n">
        <v>103</v>
      </c>
      <c r="C107" s="8" t="s">
        <v>657</v>
      </c>
      <c r="D107" s="8" t="s">
        <v>657</v>
      </c>
      <c r="E107" s="9" t="s">
        <v>1026</v>
      </c>
      <c r="F107" s="9" t="s">
        <v>18</v>
      </c>
      <c r="G107" s="9" t="s">
        <v>1029</v>
      </c>
      <c r="H107" s="8" t="s">
        <v>657</v>
      </c>
      <c r="I107" s="8" t="s">
        <v>34</v>
      </c>
      <c r="J107" s="9" t="s">
        <v>709</v>
      </c>
      <c r="K107" s="9" t="s">
        <v>23</v>
      </c>
      <c r="L107" s="8"/>
    </row>
    <row r="108" s="23" customFormat="true" ht="22.5" hidden="false" customHeight="false" outlineLevel="0" collapsed="false">
      <c r="A108" s="8" t="s">
        <v>1030</v>
      </c>
      <c r="B108" s="8" t="n">
        <v>104</v>
      </c>
      <c r="C108" s="8" t="s">
        <v>657</v>
      </c>
      <c r="D108" s="8" t="s">
        <v>657</v>
      </c>
      <c r="E108" s="9" t="s">
        <v>1026</v>
      </c>
      <c r="F108" s="9" t="s">
        <v>18</v>
      </c>
      <c r="G108" s="9" t="s">
        <v>1004</v>
      </c>
      <c r="H108" s="8" t="s">
        <v>657</v>
      </c>
      <c r="I108" s="8" t="s">
        <v>417</v>
      </c>
      <c r="J108" s="9" t="s">
        <v>709</v>
      </c>
      <c r="K108" s="9" t="s">
        <v>23</v>
      </c>
      <c r="L108" s="8"/>
    </row>
    <row r="109" s="23" customFormat="true" ht="22.5" hidden="false" customHeight="false" outlineLevel="0" collapsed="false">
      <c r="A109" s="8" t="s">
        <v>1031</v>
      </c>
      <c r="B109" s="8" t="n">
        <v>105</v>
      </c>
      <c r="C109" s="8" t="s">
        <v>657</v>
      </c>
      <c r="D109" s="8" t="s">
        <v>657</v>
      </c>
      <c r="E109" s="9" t="s">
        <v>1032</v>
      </c>
      <c r="F109" s="9" t="s">
        <v>18</v>
      </c>
      <c r="G109" s="9" t="s">
        <v>1033</v>
      </c>
      <c r="H109" s="8" t="s">
        <v>657</v>
      </c>
      <c r="I109" s="8" t="s">
        <v>298</v>
      </c>
      <c r="J109" s="9" t="s">
        <v>709</v>
      </c>
      <c r="K109" s="9" t="s">
        <v>23</v>
      </c>
      <c r="L109" s="8"/>
    </row>
    <row r="110" s="23" customFormat="true" ht="22.5" hidden="false" customHeight="false" outlineLevel="0" collapsed="false">
      <c r="A110" s="8" t="s">
        <v>1034</v>
      </c>
      <c r="B110" s="8" t="n">
        <v>106</v>
      </c>
      <c r="C110" s="8" t="s">
        <v>657</v>
      </c>
      <c r="D110" s="8" t="s">
        <v>657</v>
      </c>
      <c r="E110" s="9" t="s">
        <v>1032</v>
      </c>
      <c r="F110" s="9" t="s">
        <v>18</v>
      </c>
      <c r="G110" s="9" t="s">
        <v>725</v>
      </c>
      <c r="H110" s="8" t="s">
        <v>657</v>
      </c>
      <c r="I110" s="8" t="s">
        <v>298</v>
      </c>
      <c r="J110" s="9" t="s">
        <v>709</v>
      </c>
      <c r="K110" s="9" t="s">
        <v>23</v>
      </c>
      <c r="L110" s="8"/>
    </row>
    <row r="111" s="23" customFormat="true" ht="22.5" hidden="false" customHeight="false" outlineLevel="0" collapsed="false">
      <c r="A111" s="8" t="s">
        <v>1035</v>
      </c>
      <c r="B111" s="8" t="n">
        <v>107</v>
      </c>
      <c r="C111" s="8" t="s">
        <v>657</v>
      </c>
      <c r="D111" s="8" t="s">
        <v>657</v>
      </c>
      <c r="E111" s="9" t="s">
        <v>1036</v>
      </c>
      <c r="F111" s="9" t="s">
        <v>18</v>
      </c>
      <c r="G111" s="9" t="s">
        <v>1037</v>
      </c>
      <c r="H111" s="8" t="s">
        <v>657</v>
      </c>
      <c r="I111" s="8" t="s">
        <v>417</v>
      </c>
      <c r="J111" s="9" t="s">
        <v>709</v>
      </c>
      <c r="K111" s="9" t="s">
        <v>23</v>
      </c>
      <c r="L111" s="8"/>
    </row>
    <row r="112" s="23" customFormat="true" ht="22.5" hidden="false" customHeight="false" outlineLevel="0" collapsed="false">
      <c r="A112" s="8" t="s">
        <v>1038</v>
      </c>
      <c r="B112" s="8" t="n">
        <v>108</v>
      </c>
      <c r="C112" s="8" t="s">
        <v>657</v>
      </c>
      <c r="D112" s="8" t="s">
        <v>657</v>
      </c>
      <c r="E112" s="9" t="s">
        <v>1039</v>
      </c>
      <c r="F112" s="9" t="s">
        <v>18</v>
      </c>
      <c r="G112" s="9" t="s">
        <v>1037</v>
      </c>
      <c r="H112" s="8" t="s">
        <v>657</v>
      </c>
      <c r="I112" s="8" t="s">
        <v>417</v>
      </c>
      <c r="J112" s="9" t="s">
        <v>709</v>
      </c>
      <c r="K112" s="9" t="s">
        <v>23</v>
      </c>
      <c r="L112" s="8"/>
    </row>
    <row r="113" s="23" customFormat="true" ht="22.5" hidden="false" customHeight="false" outlineLevel="0" collapsed="false">
      <c r="A113" s="8" t="s">
        <v>1040</v>
      </c>
      <c r="B113" s="8" t="n">
        <v>109</v>
      </c>
      <c r="C113" s="9" t="s">
        <v>1041</v>
      </c>
      <c r="D113" s="9" t="s">
        <v>1042</v>
      </c>
      <c r="E113" s="9" t="s">
        <v>1043</v>
      </c>
      <c r="F113" s="9" t="s">
        <v>18</v>
      </c>
      <c r="G113" s="9" t="s">
        <v>1044</v>
      </c>
      <c r="H113" s="9" t="s">
        <v>239</v>
      </c>
      <c r="I113" s="8" t="s">
        <v>31</v>
      </c>
      <c r="J113" s="9" t="s">
        <v>709</v>
      </c>
      <c r="K113" s="9" t="s">
        <v>23</v>
      </c>
      <c r="L113" s="8"/>
    </row>
    <row r="114" s="23" customFormat="true" ht="22.5" hidden="false" customHeight="false" outlineLevel="0" collapsed="false">
      <c r="A114" s="8" t="s">
        <v>1045</v>
      </c>
      <c r="B114" s="8" t="n">
        <v>110</v>
      </c>
      <c r="C114" s="8" t="s">
        <v>657</v>
      </c>
      <c r="D114" s="8" t="s">
        <v>657</v>
      </c>
      <c r="E114" s="9" t="s">
        <v>1046</v>
      </c>
      <c r="F114" s="9" t="s">
        <v>18</v>
      </c>
      <c r="G114" s="9" t="s">
        <v>1047</v>
      </c>
      <c r="H114" s="8" t="s">
        <v>657</v>
      </c>
      <c r="I114" s="8" t="s">
        <v>417</v>
      </c>
      <c r="J114" s="9" t="s">
        <v>709</v>
      </c>
      <c r="K114" s="9" t="s">
        <v>23</v>
      </c>
      <c r="L114" s="8"/>
    </row>
    <row r="115" s="23" customFormat="true" ht="22.5" hidden="false" customHeight="false" outlineLevel="0" collapsed="false">
      <c r="A115" s="8" t="s">
        <v>1048</v>
      </c>
      <c r="B115" s="8" t="n">
        <v>111</v>
      </c>
      <c r="C115" s="8" t="s">
        <v>657</v>
      </c>
      <c r="D115" s="8" t="s">
        <v>657</v>
      </c>
      <c r="E115" s="9" t="s">
        <v>1049</v>
      </c>
      <c r="F115" s="9" t="s">
        <v>18</v>
      </c>
      <c r="G115" s="9" t="s">
        <v>746</v>
      </c>
      <c r="H115" s="8" t="s">
        <v>657</v>
      </c>
      <c r="I115" s="8" t="s">
        <v>417</v>
      </c>
      <c r="J115" s="9" t="s">
        <v>709</v>
      </c>
      <c r="K115" s="9" t="s">
        <v>23</v>
      </c>
      <c r="L115" s="8"/>
    </row>
    <row r="116" s="23" customFormat="true" ht="22.5" hidden="false" customHeight="false" outlineLevel="0" collapsed="false">
      <c r="A116" s="8" t="s">
        <v>1050</v>
      </c>
      <c r="B116" s="8" t="n">
        <v>112</v>
      </c>
      <c r="C116" s="8" t="s">
        <v>657</v>
      </c>
      <c r="D116" s="8" t="s">
        <v>657</v>
      </c>
      <c r="E116" s="9" t="s">
        <v>1051</v>
      </c>
      <c r="F116" s="9" t="s">
        <v>18</v>
      </c>
      <c r="G116" s="9" t="s">
        <v>790</v>
      </c>
      <c r="H116" s="8" t="s">
        <v>657</v>
      </c>
      <c r="I116" s="8" t="s">
        <v>434</v>
      </c>
      <c r="J116" s="9" t="s">
        <v>709</v>
      </c>
      <c r="K116" s="9" t="s">
        <v>23</v>
      </c>
      <c r="L116" s="8"/>
    </row>
    <row r="117" s="23" customFormat="true" ht="22.5" hidden="false" customHeight="false" outlineLevel="0" collapsed="false">
      <c r="A117" s="8" t="s">
        <v>1052</v>
      </c>
      <c r="B117" s="8" t="n">
        <v>113</v>
      </c>
      <c r="C117" s="9" t="s">
        <v>1053</v>
      </c>
      <c r="D117" s="9" t="s">
        <v>1054</v>
      </c>
      <c r="E117" s="9" t="s">
        <v>1055</v>
      </c>
      <c r="F117" s="9" t="s">
        <v>18</v>
      </c>
      <c r="G117" s="9" t="s">
        <v>1056</v>
      </c>
      <c r="H117" s="8" t="s">
        <v>1057</v>
      </c>
      <c r="I117" s="8" t="s">
        <v>417</v>
      </c>
      <c r="J117" s="9" t="s">
        <v>861</v>
      </c>
      <c r="K117" s="9" t="s">
        <v>23</v>
      </c>
      <c r="L117" s="8"/>
    </row>
    <row r="118" s="23" customFormat="true" ht="22.5" hidden="false" customHeight="false" outlineLevel="0" collapsed="false">
      <c r="A118" s="8" t="s">
        <v>1058</v>
      </c>
      <c r="B118" s="8" t="n">
        <v>114</v>
      </c>
      <c r="C118" s="8" t="s">
        <v>657</v>
      </c>
      <c r="D118" s="8" t="s">
        <v>657</v>
      </c>
      <c r="E118" s="9" t="s">
        <v>1059</v>
      </c>
      <c r="F118" s="9" t="s">
        <v>18</v>
      </c>
      <c r="G118" s="9" t="s">
        <v>1060</v>
      </c>
      <c r="H118" s="8" t="s">
        <v>657</v>
      </c>
      <c r="I118" s="8" t="s">
        <v>434</v>
      </c>
      <c r="J118" s="9" t="s">
        <v>709</v>
      </c>
      <c r="K118" s="9" t="s">
        <v>23</v>
      </c>
      <c r="L118" s="8"/>
    </row>
    <row r="119" s="23" customFormat="true" ht="22.5" hidden="false" customHeight="false" outlineLevel="0" collapsed="false">
      <c r="A119" s="8" t="s">
        <v>1061</v>
      </c>
      <c r="B119" s="8" t="n">
        <v>115</v>
      </c>
      <c r="C119" s="8" t="s">
        <v>657</v>
      </c>
      <c r="D119" s="8" t="s">
        <v>657</v>
      </c>
      <c r="E119" s="9" t="s">
        <v>1062</v>
      </c>
      <c r="F119" s="9" t="s">
        <v>18</v>
      </c>
      <c r="G119" s="9" t="s">
        <v>1063</v>
      </c>
      <c r="H119" s="8" t="s">
        <v>657</v>
      </c>
      <c r="I119" s="8" t="s">
        <v>860</v>
      </c>
      <c r="J119" s="9" t="s">
        <v>46</v>
      </c>
      <c r="K119" s="9" t="s">
        <v>23</v>
      </c>
      <c r="L119" s="8"/>
    </row>
    <row r="120" s="23" customFormat="true" ht="22.5" hidden="false" customHeight="false" outlineLevel="0" collapsed="false">
      <c r="A120" s="8" t="s">
        <v>1064</v>
      </c>
      <c r="B120" s="8" t="n">
        <v>116</v>
      </c>
      <c r="C120" s="9" t="s">
        <v>1065</v>
      </c>
      <c r="D120" s="9" t="s">
        <v>1066</v>
      </c>
      <c r="E120" s="9" t="s">
        <v>748</v>
      </c>
      <c r="F120" s="9" t="s">
        <v>18</v>
      </c>
      <c r="G120" s="9" t="s">
        <v>1067</v>
      </c>
      <c r="H120" s="8" t="s">
        <v>1068</v>
      </c>
      <c r="I120" s="8" t="s">
        <v>1069</v>
      </c>
      <c r="J120" s="9" t="s">
        <v>979</v>
      </c>
      <c r="K120" s="9" t="s">
        <v>23</v>
      </c>
      <c r="L120" s="8"/>
    </row>
    <row r="121" s="23" customFormat="true" ht="22.5" hidden="false" customHeight="false" outlineLevel="0" collapsed="false">
      <c r="A121" s="8" t="s">
        <v>1070</v>
      </c>
      <c r="B121" s="8" t="n">
        <v>117</v>
      </c>
      <c r="C121" s="9" t="s">
        <v>1071</v>
      </c>
      <c r="D121" s="9" t="s">
        <v>1072</v>
      </c>
      <c r="E121" s="9" t="s">
        <v>748</v>
      </c>
      <c r="F121" s="9" t="s">
        <v>18</v>
      </c>
      <c r="G121" s="9" t="s">
        <v>1073</v>
      </c>
      <c r="H121" s="9" t="s">
        <v>1074</v>
      </c>
      <c r="I121" s="8" t="s">
        <v>1075</v>
      </c>
      <c r="J121" s="9" t="s">
        <v>83</v>
      </c>
      <c r="K121" s="9" t="s">
        <v>23</v>
      </c>
      <c r="L121" s="8"/>
    </row>
    <row r="122" s="23" customFormat="true" ht="22.5" hidden="false" customHeight="false" outlineLevel="0" collapsed="false">
      <c r="A122" s="8" t="s">
        <v>1076</v>
      </c>
      <c r="B122" s="8" t="n">
        <v>118</v>
      </c>
      <c r="C122" s="8" t="s">
        <v>657</v>
      </c>
      <c r="D122" s="8" t="s">
        <v>657</v>
      </c>
      <c r="E122" s="9" t="s">
        <v>1077</v>
      </c>
      <c r="F122" s="9" t="s">
        <v>18</v>
      </c>
      <c r="G122" s="9" t="s">
        <v>1037</v>
      </c>
      <c r="H122" s="8" t="s">
        <v>657</v>
      </c>
      <c r="I122" s="8" t="s">
        <v>434</v>
      </c>
      <c r="J122" s="9" t="s">
        <v>709</v>
      </c>
      <c r="K122" s="9" t="s">
        <v>23</v>
      </c>
      <c r="L122" s="8"/>
    </row>
    <row r="123" s="23" customFormat="true" ht="24" hidden="false" customHeight="false" outlineLevel="0" collapsed="false">
      <c r="A123" s="13" t="s">
        <v>1078</v>
      </c>
      <c r="B123" s="8" t="n">
        <v>119</v>
      </c>
      <c r="C123" s="13" t="s">
        <v>657</v>
      </c>
      <c r="D123" s="13" t="s">
        <v>657</v>
      </c>
      <c r="E123" s="14" t="s">
        <v>1079</v>
      </c>
      <c r="F123" s="14" t="s">
        <v>18</v>
      </c>
      <c r="G123" s="14" t="s">
        <v>1080</v>
      </c>
      <c r="H123" s="13" t="s">
        <v>657</v>
      </c>
      <c r="I123" s="13" t="s">
        <v>1081</v>
      </c>
      <c r="J123" s="14" t="s">
        <v>1082</v>
      </c>
      <c r="K123" s="14" t="s">
        <v>23</v>
      </c>
      <c r="L123" s="8"/>
    </row>
    <row r="124" s="23" customFormat="true" ht="24" hidden="false" customHeight="false" outlineLevel="0" collapsed="false">
      <c r="A124" s="13" t="s">
        <v>1083</v>
      </c>
      <c r="B124" s="8" t="n">
        <v>120</v>
      </c>
      <c r="C124" s="13" t="s">
        <v>657</v>
      </c>
      <c r="D124" s="13" t="s">
        <v>657</v>
      </c>
      <c r="E124" s="14" t="s">
        <v>1084</v>
      </c>
      <c r="F124" s="14" t="s">
        <v>18</v>
      </c>
      <c r="G124" s="14" t="s">
        <v>1085</v>
      </c>
      <c r="H124" s="13" t="s">
        <v>657</v>
      </c>
      <c r="I124" s="13" t="s">
        <v>1081</v>
      </c>
      <c r="J124" s="14" t="s">
        <v>1082</v>
      </c>
      <c r="K124" s="14" t="s">
        <v>23</v>
      </c>
      <c r="L124" s="8"/>
    </row>
    <row r="125" s="23" customFormat="true" ht="24" hidden="false" customHeight="false" outlineLevel="0" collapsed="false">
      <c r="A125" s="13" t="s">
        <v>1086</v>
      </c>
      <c r="B125" s="8" t="n">
        <v>121</v>
      </c>
      <c r="C125" s="13" t="s">
        <v>657</v>
      </c>
      <c r="D125" s="13" t="s">
        <v>657</v>
      </c>
      <c r="E125" s="14" t="s">
        <v>1084</v>
      </c>
      <c r="F125" s="14" t="s">
        <v>18</v>
      </c>
      <c r="G125" s="14" t="s">
        <v>1087</v>
      </c>
      <c r="H125" s="13" t="s">
        <v>657</v>
      </c>
      <c r="I125" s="13" t="s">
        <v>1081</v>
      </c>
      <c r="J125" s="14" t="s">
        <v>1082</v>
      </c>
      <c r="K125" s="14" t="s">
        <v>23</v>
      </c>
      <c r="L125" s="8"/>
    </row>
    <row r="126" s="23" customFormat="true" ht="24" hidden="false" customHeight="false" outlineLevel="0" collapsed="false">
      <c r="A126" s="13" t="s">
        <v>1088</v>
      </c>
      <c r="B126" s="8" t="n">
        <v>122</v>
      </c>
      <c r="C126" s="13" t="s">
        <v>657</v>
      </c>
      <c r="D126" s="13" t="s">
        <v>657</v>
      </c>
      <c r="E126" s="14" t="s">
        <v>1079</v>
      </c>
      <c r="F126" s="14" t="s">
        <v>18</v>
      </c>
      <c r="G126" s="14" t="s">
        <v>1089</v>
      </c>
      <c r="H126" s="13" t="s">
        <v>657</v>
      </c>
      <c r="I126" s="13" t="s">
        <v>1081</v>
      </c>
      <c r="J126" s="14" t="s">
        <v>1082</v>
      </c>
      <c r="K126" s="14" t="s">
        <v>23</v>
      </c>
      <c r="L126" s="8"/>
    </row>
    <row r="127" s="23" customFormat="true" ht="22.5" hidden="false" customHeight="false" outlineLevel="0" collapsed="false">
      <c r="A127" s="8" t="s">
        <v>1090</v>
      </c>
      <c r="B127" s="8" t="n">
        <v>123</v>
      </c>
      <c r="C127" s="9" t="s">
        <v>769</v>
      </c>
      <c r="D127" s="9" t="s">
        <v>770</v>
      </c>
      <c r="E127" s="9" t="s">
        <v>1091</v>
      </c>
      <c r="F127" s="9" t="s">
        <v>38</v>
      </c>
      <c r="G127" s="9" t="s">
        <v>761</v>
      </c>
      <c r="H127" s="9" t="s">
        <v>865</v>
      </c>
      <c r="I127" s="24" t="s">
        <v>1092</v>
      </c>
      <c r="J127" s="9" t="s">
        <v>709</v>
      </c>
      <c r="K127" s="9" t="s">
        <v>23</v>
      </c>
      <c r="L127" s="8"/>
    </row>
    <row r="128" s="23" customFormat="true" ht="33.75" hidden="false" customHeight="false" outlineLevel="0" collapsed="false">
      <c r="A128" s="8" t="s">
        <v>1093</v>
      </c>
      <c r="B128" s="8" t="n">
        <v>124</v>
      </c>
      <c r="C128" s="9" t="s">
        <v>1094</v>
      </c>
      <c r="D128" s="9" t="s">
        <v>1095</v>
      </c>
      <c r="E128" s="9" t="s">
        <v>1096</v>
      </c>
      <c r="F128" s="9" t="s">
        <v>38</v>
      </c>
      <c r="G128" s="9" t="s">
        <v>1097</v>
      </c>
      <c r="H128" s="8" t="s">
        <v>98</v>
      </c>
      <c r="I128" s="24" t="s">
        <v>1098</v>
      </c>
      <c r="J128" s="9" t="s">
        <v>236</v>
      </c>
      <c r="K128" s="9" t="s">
        <v>23</v>
      </c>
      <c r="L128" s="8"/>
    </row>
    <row r="129" s="23" customFormat="true" ht="22.5" hidden="false" customHeight="false" outlineLevel="0" collapsed="false">
      <c r="A129" s="8" t="s">
        <v>1099</v>
      </c>
      <c r="B129" s="8" t="n">
        <v>125</v>
      </c>
      <c r="C129" s="9" t="s">
        <v>970</v>
      </c>
      <c r="D129" s="9" t="s">
        <v>971</v>
      </c>
      <c r="E129" s="9" t="s">
        <v>1096</v>
      </c>
      <c r="F129" s="9" t="s">
        <v>38</v>
      </c>
      <c r="G129" s="9" t="s">
        <v>1100</v>
      </c>
      <c r="H129" s="8" t="s">
        <v>1101</v>
      </c>
      <c r="I129" s="24" t="s">
        <v>1102</v>
      </c>
      <c r="J129" s="9" t="s">
        <v>752</v>
      </c>
      <c r="K129" s="9" t="s">
        <v>23</v>
      </c>
      <c r="L129" s="8"/>
    </row>
    <row r="130" s="23" customFormat="true" ht="22.5" hidden="false" customHeight="false" outlineLevel="0" collapsed="false">
      <c r="A130" s="8" t="s">
        <v>1103</v>
      </c>
      <c r="B130" s="8" t="n">
        <v>126</v>
      </c>
      <c r="C130" s="9" t="s">
        <v>1104</v>
      </c>
      <c r="D130" s="9" t="s">
        <v>1105</v>
      </c>
      <c r="E130" s="9" t="s">
        <v>1096</v>
      </c>
      <c r="F130" s="9" t="s">
        <v>38</v>
      </c>
      <c r="G130" s="9" t="s">
        <v>1106</v>
      </c>
      <c r="H130" s="8" t="s">
        <v>1107</v>
      </c>
      <c r="I130" s="24" t="s">
        <v>1108</v>
      </c>
      <c r="J130" s="9" t="s">
        <v>547</v>
      </c>
      <c r="K130" s="9" t="s">
        <v>23</v>
      </c>
      <c r="L130" s="8"/>
    </row>
    <row r="131" s="23" customFormat="true" ht="22.5" hidden="false" customHeight="false" outlineLevel="0" collapsed="false">
      <c r="A131" s="8" t="s">
        <v>1109</v>
      </c>
      <c r="B131" s="8" t="n">
        <v>127</v>
      </c>
      <c r="C131" s="9" t="s">
        <v>1110</v>
      </c>
      <c r="D131" s="9" t="s">
        <v>1111</v>
      </c>
      <c r="E131" s="9" t="s">
        <v>1096</v>
      </c>
      <c r="F131" s="9" t="s">
        <v>38</v>
      </c>
      <c r="G131" s="9" t="s">
        <v>1112</v>
      </c>
      <c r="H131" s="8" t="s">
        <v>1113</v>
      </c>
      <c r="I131" s="24" t="s">
        <v>1114</v>
      </c>
      <c r="J131" s="9" t="s">
        <v>946</v>
      </c>
      <c r="K131" s="9" t="s">
        <v>23</v>
      </c>
      <c r="L131" s="8"/>
    </row>
    <row r="132" s="23" customFormat="true" ht="22.5" hidden="false" customHeight="false" outlineLevel="0" collapsed="false">
      <c r="A132" s="8" t="s">
        <v>1115</v>
      </c>
      <c r="B132" s="8" t="n">
        <v>128</v>
      </c>
      <c r="C132" s="9" t="s">
        <v>1116</v>
      </c>
      <c r="D132" s="9" t="s">
        <v>1117</v>
      </c>
      <c r="E132" s="9" t="s">
        <v>1096</v>
      </c>
      <c r="F132" s="9" t="s">
        <v>38</v>
      </c>
      <c r="G132" s="9" t="s">
        <v>1118</v>
      </c>
      <c r="H132" s="8" t="s">
        <v>1119</v>
      </c>
      <c r="I132" s="24" t="s">
        <v>367</v>
      </c>
      <c r="J132" s="9" t="s">
        <v>368</v>
      </c>
      <c r="K132" s="9" t="s">
        <v>23</v>
      </c>
      <c r="L132" s="8"/>
    </row>
    <row r="133" s="23" customFormat="true" ht="22.5" hidden="false" customHeight="false" outlineLevel="0" collapsed="false">
      <c r="A133" s="8" t="s">
        <v>1120</v>
      </c>
      <c r="B133" s="8" t="n">
        <v>129</v>
      </c>
      <c r="C133" s="9" t="s">
        <v>769</v>
      </c>
      <c r="D133" s="9" t="s">
        <v>1121</v>
      </c>
      <c r="E133" s="9" t="s">
        <v>1122</v>
      </c>
      <c r="F133" s="9" t="s">
        <v>38</v>
      </c>
      <c r="G133" s="9" t="s">
        <v>761</v>
      </c>
      <c r="H133" s="9" t="s">
        <v>865</v>
      </c>
      <c r="I133" s="24" t="n">
        <v>45133</v>
      </c>
      <c r="J133" s="9" t="s">
        <v>709</v>
      </c>
      <c r="K133" s="9" t="s">
        <v>23</v>
      </c>
      <c r="L133" s="8"/>
    </row>
    <row r="134" s="23" customFormat="true" ht="22.5" hidden="false" customHeight="false" outlineLevel="0" collapsed="false">
      <c r="A134" s="8" t="s">
        <v>1123</v>
      </c>
      <c r="B134" s="8" t="n">
        <v>130</v>
      </c>
      <c r="C134" s="9" t="s">
        <v>1124</v>
      </c>
      <c r="D134" s="9" t="s">
        <v>1125</v>
      </c>
      <c r="E134" s="9" t="s">
        <v>1126</v>
      </c>
      <c r="F134" s="9" t="s">
        <v>38</v>
      </c>
      <c r="G134" s="9" t="s">
        <v>761</v>
      </c>
      <c r="H134" s="9" t="s">
        <v>865</v>
      </c>
      <c r="I134" s="24" t="n">
        <v>45131</v>
      </c>
      <c r="J134" s="9" t="s">
        <v>709</v>
      </c>
      <c r="K134" s="9" t="s">
        <v>23</v>
      </c>
      <c r="L134" s="8"/>
    </row>
    <row r="135" s="23" customFormat="true" ht="22.5" hidden="false" customHeight="false" outlineLevel="0" collapsed="false">
      <c r="A135" s="8" t="s">
        <v>1127</v>
      </c>
      <c r="B135" s="8" t="n">
        <v>131</v>
      </c>
      <c r="C135" s="9" t="s">
        <v>1128</v>
      </c>
      <c r="D135" s="9" t="s">
        <v>1129</v>
      </c>
      <c r="E135" s="9" t="s">
        <v>1130</v>
      </c>
      <c r="F135" s="9" t="s">
        <v>38</v>
      </c>
      <c r="G135" s="9" t="s">
        <v>761</v>
      </c>
      <c r="H135" s="9" t="s">
        <v>865</v>
      </c>
      <c r="I135" s="24" t="n">
        <v>45132</v>
      </c>
      <c r="J135" s="9" t="s">
        <v>709</v>
      </c>
      <c r="K135" s="9" t="s">
        <v>23</v>
      </c>
      <c r="L135" s="8"/>
    </row>
    <row r="136" s="23" customFormat="true" ht="22.5" hidden="false" customHeight="false" outlineLevel="0" collapsed="false">
      <c r="A136" s="8" t="s">
        <v>1131</v>
      </c>
      <c r="B136" s="8" t="n">
        <v>132</v>
      </c>
      <c r="C136" s="9" t="s">
        <v>1128</v>
      </c>
      <c r="D136" s="9" t="s">
        <v>1132</v>
      </c>
      <c r="E136" s="9" t="s">
        <v>1133</v>
      </c>
      <c r="F136" s="9" t="s">
        <v>38</v>
      </c>
      <c r="G136" s="9" t="s">
        <v>761</v>
      </c>
      <c r="H136" s="9" t="s">
        <v>865</v>
      </c>
      <c r="I136" s="24" t="n">
        <v>45132</v>
      </c>
      <c r="J136" s="9" t="s">
        <v>709</v>
      </c>
      <c r="K136" s="9" t="s">
        <v>23</v>
      </c>
      <c r="L136" s="8"/>
    </row>
    <row r="137" s="23" customFormat="true" ht="22.5" hidden="false" customHeight="false" outlineLevel="0" collapsed="false">
      <c r="A137" s="8" t="s">
        <v>1134</v>
      </c>
      <c r="B137" s="8" t="n">
        <v>133</v>
      </c>
      <c r="C137" s="9" t="s">
        <v>1128</v>
      </c>
      <c r="D137" s="9" t="s">
        <v>1129</v>
      </c>
      <c r="E137" s="9" t="s">
        <v>1135</v>
      </c>
      <c r="F137" s="9" t="s">
        <v>38</v>
      </c>
      <c r="G137" s="9" t="s">
        <v>1136</v>
      </c>
      <c r="H137" s="9" t="s">
        <v>865</v>
      </c>
      <c r="I137" s="24" t="n">
        <v>45132</v>
      </c>
      <c r="J137" s="9" t="s">
        <v>709</v>
      </c>
      <c r="K137" s="9" t="s">
        <v>23</v>
      </c>
      <c r="L137" s="8"/>
    </row>
    <row r="138" s="23" customFormat="true" ht="22.5" hidden="false" customHeight="false" outlineLevel="0" collapsed="false">
      <c r="A138" s="8" t="s">
        <v>1137</v>
      </c>
      <c r="B138" s="8" t="n">
        <v>134</v>
      </c>
      <c r="C138" s="9" t="s">
        <v>1128</v>
      </c>
      <c r="D138" s="9" t="s">
        <v>1129</v>
      </c>
      <c r="E138" s="9" t="s">
        <v>1135</v>
      </c>
      <c r="F138" s="9" t="s">
        <v>38</v>
      </c>
      <c r="G138" s="9" t="s">
        <v>1138</v>
      </c>
      <c r="H138" s="9" t="s">
        <v>865</v>
      </c>
      <c r="I138" s="24" t="n">
        <v>45132</v>
      </c>
      <c r="J138" s="9" t="s">
        <v>709</v>
      </c>
      <c r="K138" s="9" t="s">
        <v>23</v>
      </c>
      <c r="L138" s="8"/>
    </row>
    <row r="139" s="23" customFormat="true" ht="22.5" hidden="false" customHeight="false" outlineLevel="0" collapsed="false">
      <c r="A139" s="8" t="s">
        <v>1139</v>
      </c>
      <c r="B139" s="8" t="n">
        <v>135</v>
      </c>
      <c r="C139" s="9" t="s">
        <v>769</v>
      </c>
      <c r="D139" s="9" t="s">
        <v>951</v>
      </c>
      <c r="E139" s="9" t="s">
        <v>1140</v>
      </c>
      <c r="F139" s="9" t="s">
        <v>38</v>
      </c>
      <c r="G139" s="9" t="s">
        <v>1138</v>
      </c>
      <c r="H139" s="9" t="s">
        <v>865</v>
      </c>
      <c r="I139" s="24" t="n">
        <v>45132</v>
      </c>
      <c r="J139" s="9" t="s">
        <v>709</v>
      </c>
      <c r="K139" s="9" t="s">
        <v>23</v>
      </c>
      <c r="L139" s="8"/>
    </row>
    <row r="140" s="23" customFormat="true" ht="22.5" hidden="false" customHeight="false" outlineLevel="0" collapsed="false">
      <c r="A140" s="8" t="s">
        <v>1141</v>
      </c>
      <c r="B140" s="8" t="n">
        <v>136</v>
      </c>
      <c r="C140" s="9" t="s">
        <v>769</v>
      </c>
      <c r="D140" s="9" t="s">
        <v>951</v>
      </c>
      <c r="E140" s="9" t="s">
        <v>1140</v>
      </c>
      <c r="F140" s="9" t="s">
        <v>38</v>
      </c>
      <c r="G140" s="9" t="s">
        <v>1136</v>
      </c>
      <c r="H140" s="9" t="s">
        <v>865</v>
      </c>
      <c r="I140" s="24" t="n">
        <v>45132</v>
      </c>
      <c r="J140" s="9" t="s">
        <v>709</v>
      </c>
      <c r="K140" s="9" t="s">
        <v>23</v>
      </c>
      <c r="L140" s="8"/>
    </row>
    <row r="141" s="23" customFormat="true" ht="22.5" hidden="false" customHeight="false" outlineLevel="0" collapsed="false">
      <c r="A141" s="8" t="s">
        <v>1142</v>
      </c>
      <c r="B141" s="8" t="n">
        <v>137</v>
      </c>
      <c r="C141" s="9" t="s">
        <v>1143</v>
      </c>
      <c r="D141" s="9" t="s">
        <v>1144</v>
      </c>
      <c r="E141" s="9" t="s">
        <v>1145</v>
      </c>
      <c r="F141" s="9" t="s">
        <v>38</v>
      </c>
      <c r="G141" s="9" t="s">
        <v>1136</v>
      </c>
      <c r="H141" s="9" t="s">
        <v>865</v>
      </c>
      <c r="I141" s="24" t="n">
        <v>45132</v>
      </c>
      <c r="J141" s="9" t="s">
        <v>709</v>
      </c>
      <c r="K141" s="9" t="s">
        <v>23</v>
      </c>
      <c r="L141" s="8"/>
    </row>
    <row r="142" s="23" customFormat="true" ht="22.5" hidden="false" customHeight="false" outlineLevel="0" collapsed="false">
      <c r="A142" s="8" t="s">
        <v>1146</v>
      </c>
      <c r="B142" s="8" t="n">
        <v>138</v>
      </c>
      <c r="C142" s="9" t="s">
        <v>1143</v>
      </c>
      <c r="D142" s="9" t="s">
        <v>1144</v>
      </c>
      <c r="E142" s="9" t="s">
        <v>1145</v>
      </c>
      <c r="F142" s="9" t="s">
        <v>38</v>
      </c>
      <c r="G142" s="9" t="s">
        <v>1147</v>
      </c>
      <c r="H142" s="9" t="s">
        <v>865</v>
      </c>
      <c r="I142" s="24" t="n">
        <v>45132</v>
      </c>
      <c r="J142" s="9" t="s">
        <v>709</v>
      </c>
      <c r="K142" s="9" t="s">
        <v>23</v>
      </c>
      <c r="L142" s="8"/>
    </row>
    <row r="143" s="23" customFormat="true" ht="22.5" hidden="false" customHeight="false" outlineLevel="0" collapsed="false">
      <c r="A143" s="8" t="s">
        <v>1148</v>
      </c>
      <c r="B143" s="8" t="n">
        <v>139</v>
      </c>
      <c r="C143" s="9" t="s">
        <v>1149</v>
      </c>
      <c r="D143" s="9" t="s">
        <v>1150</v>
      </c>
      <c r="E143" s="9" t="s">
        <v>1151</v>
      </c>
      <c r="F143" s="9" t="s">
        <v>38</v>
      </c>
      <c r="G143" s="9" t="s">
        <v>1152</v>
      </c>
      <c r="H143" s="8" t="s">
        <v>1153</v>
      </c>
      <c r="I143" s="24" t="s">
        <v>1154</v>
      </c>
      <c r="J143" s="9" t="s">
        <v>265</v>
      </c>
      <c r="K143" s="9" t="s">
        <v>23</v>
      </c>
      <c r="L143" s="8"/>
    </row>
    <row r="144" s="23" customFormat="true" ht="22.5" hidden="false" customHeight="false" outlineLevel="0" collapsed="false">
      <c r="A144" s="8" t="s">
        <v>1155</v>
      </c>
      <c r="B144" s="8" t="n">
        <v>140</v>
      </c>
      <c r="C144" s="9" t="s">
        <v>1156</v>
      </c>
      <c r="D144" s="9" t="s">
        <v>1157</v>
      </c>
      <c r="E144" s="9" t="s">
        <v>1151</v>
      </c>
      <c r="F144" s="9" t="s">
        <v>38</v>
      </c>
      <c r="G144" s="9" t="s">
        <v>1158</v>
      </c>
      <c r="H144" s="8" t="s">
        <v>1159</v>
      </c>
      <c r="I144" s="24" t="s">
        <v>447</v>
      </c>
      <c r="J144" s="9" t="s">
        <v>83</v>
      </c>
      <c r="K144" s="9" t="s">
        <v>23</v>
      </c>
      <c r="L144" s="8"/>
    </row>
    <row r="145" s="23" customFormat="true" ht="22.5" hidden="false" customHeight="false" outlineLevel="0" collapsed="false">
      <c r="A145" s="8" t="s">
        <v>1160</v>
      </c>
      <c r="B145" s="8" t="n">
        <v>141</v>
      </c>
      <c r="C145" s="9" t="s">
        <v>769</v>
      </c>
      <c r="D145" s="9" t="s">
        <v>1161</v>
      </c>
      <c r="E145" s="9" t="s">
        <v>1162</v>
      </c>
      <c r="F145" s="9" t="s">
        <v>38</v>
      </c>
      <c r="G145" s="9" t="s">
        <v>761</v>
      </c>
      <c r="H145" s="9" t="s">
        <v>865</v>
      </c>
      <c r="I145" s="24" t="n">
        <v>45132</v>
      </c>
      <c r="J145" s="9" t="s">
        <v>709</v>
      </c>
      <c r="K145" s="9" t="s">
        <v>23</v>
      </c>
      <c r="L145" s="8"/>
    </row>
    <row r="146" s="23" customFormat="true" ht="22.5" hidden="false" customHeight="false" outlineLevel="0" collapsed="false">
      <c r="A146" s="8" t="s">
        <v>1163</v>
      </c>
      <c r="B146" s="8" t="n">
        <v>142</v>
      </c>
      <c r="C146" s="9" t="s">
        <v>769</v>
      </c>
      <c r="D146" s="9" t="s">
        <v>1161</v>
      </c>
      <c r="E146" s="9" t="s">
        <v>1162</v>
      </c>
      <c r="F146" s="9" t="s">
        <v>38</v>
      </c>
      <c r="G146" s="9" t="s">
        <v>1136</v>
      </c>
      <c r="H146" s="9" t="s">
        <v>865</v>
      </c>
      <c r="I146" s="24" t="n">
        <v>45132</v>
      </c>
      <c r="J146" s="9" t="s">
        <v>709</v>
      </c>
      <c r="K146" s="9" t="s">
        <v>23</v>
      </c>
      <c r="L146" s="8"/>
    </row>
    <row r="147" s="23" customFormat="true" ht="22.5" hidden="false" customHeight="false" outlineLevel="0" collapsed="false">
      <c r="A147" s="8" t="s">
        <v>1164</v>
      </c>
      <c r="B147" s="8" t="n">
        <v>143</v>
      </c>
      <c r="C147" s="9" t="s">
        <v>1165</v>
      </c>
      <c r="D147" s="9" t="s">
        <v>1166</v>
      </c>
      <c r="E147" s="9" t="s">
        <v>1167</v>
      </c>
      <c r="F147" s="9" t="s">
        <v>280</v>
      </c>
      <c r="G147" s="9" t="s">
        <v>1168</v>
      </c>
      <c r="H147" s="8" t="s">
        <v>1169</v>
      </c>
      <c r="I147" s="15" t="s">
        <v>1170</v>
      </c>
      <c r="J147" s="9" t="s">
        <v>979</v>
      </c>
      <c r="K147" s="9" t="s">
        <v>23</v>
      </c>
      <c r="L147" s="8"/>
    </row>
    <row r="148" s="23" customFormat="true" ht="22.5" hidden="false" customHeight="false" outlineLevel="0" collapsed="false">
      <c r="A148" s="8" t="s">
        <v>1171</v>
      </c>
      <c r="B148" s="8" t="n">
        <v>144</v>
      </c>
      <c r="C148" s="8" t="s">
        <v>657</v>
      </c>
      <c r="D148" s="8" t="s">
        <v>657</v>
      </c>
      <c r="E148" s="9" t="s">
        <v>1172</v>
      </c>
      <c r="F148" s="9" t="s">
        <v>280</v>
      </c>
      <c r="G148" s="9" t="s">
        <v>1173</v>
      </c>
      <c r="H148" s="8" t="s">
        <v>657</v>
      </c>
      <c r="I148" s="15" t="s">
        <v>298</v>
      </c>
      <c r="J148" s="9" t="s">
        <v>22</v>
      </c>
      <c r="K148" s="9" t="s">
        <v>23</v>
      </c>
      <c r="L148" s="8"/>
    </row>
    <row r="149" s="23" customFormat="true" ht="22.5" hidden="false" customHeight="false" outlineLevel="0" collapsed="false">
      <c r="A149" s="8" t="s">
        <v>1174</v>
      </c>
      <c r="B149" s="8" t="n">
        <v>145</v>
      </c>
      <c r="C149" s="8" t="s">
        <v>657</v>
      </c>
      <c r="D149" s="8" t="s">
        <v>657</v>
      </c>
      <c r="E149" s="9" t="s">
        <v>1172</v>
      </c>
      <c r="F149" s="9" t="s">
        <v>280</v>
      </c>
      <c r="G149" s="9" t="s">
        <v>1175</v>
      </c>
      <c r="H149" s="8" t="s">
        <v>657</v>
      </c>
      <c r="I149" s="15" t="s">
        <v>298</v>
      </c>
      <c r="J149" s="9" t="s">
        <v>946</v>
      </c>
      <c r="K149" s="9" t="s">
        <v>23</v>
      </c>
      <c r="L149" s="8"/>
    </row>
    <row r="150" s="23" customFormat="true" ht="22.5" hidden="false" customHeight="false" outlineLevel="0" collapsed="false">
      <c r="A150" s="8" t="s">
        <v>1176</v>
      </c>
      <c r="B150" s="8" t="n">
        <v>146</v>
      </c>
      <c r="C150" s="9" t="s">
        <v>1177</v>
      </c>
      <c r="D150" s="9" t="s">
        <v>1178</v>
      </c>
      <c r="E150" s="9" t="s">
        <v>1167</v>
      </c>
      <c r="F150" s="9" t="s">
        <v>280</v>
      </c>
      <c r="G150" s="9" t="s">
        <v>810</v>
      </c>
      <c r="H150" s="8" t="s">
        <v>1159</v>
      </c>
      <c r="I150" s="15" t="s">
        <v>142</v>
      </c>
      <c r="J150" s="9" t="s">
        <v>368</v>
      </c>
      <c r="K150" s="9" t="s">
        <v>23</v>
      </c>
      <c r="L150" s="8"/>
    </row>
    <row r="151" s="23" customFormat="true" ht="22.5" hidden="false" customHeight="false" outlineLevel="0" collapsed="false">
      <c r="A151" s="8" t="s">
        <v>1179</v>
      </c>
      <c r="B151" s="8" t="n">
        <v>147</v>
      </c>
      <c r="C151" s="9" t="s">
        <v>1180</v>
      </c>
      <c r="D151" s="9" t="s">
        <v>1181</v>
      </c>
      <c r="E151" s="9" t="s">
        <v>1167</v>
      </c>
      <c r="F151" s="9" t="s">
        <v>280</v>
      </c>
      <c r="G151" s="9" t="s">
        <v>1182</v>
      </c>
      <c r="H151" s="8" t="s">
        <v>1183</v>
      </c>
      <c r="I151" s="15" t="s">
        <v>1184</v>
      </c>
      <c r="J151" s="9" t="s">
        <v>236</v>
      </c>
      <c r="K151" s="9" t="s">
        <v>23</v>
      </c>
      <c r="L151" s="8"/>
    </row>
    <row r="152" s="23" customFormat="true" ht="22.5" hidden="false" customHeight="false" outlineLevel="0" collapsed="false">
      <c r="A152" s="8" t="s">
        <v>1185</v>
      </c>
      <c r="B152" s="8" t="n">
        <v>148</v>
      </c>
      <c r="C152" s="9" t="s">
        <v>1186</v>
      </c>
      <c r="D152" s="9" t="s">
        <v>1187</v>
      </c>
      <c r="E152" s="9" t="s">
        <v>1172</v>
      </c>
      <c r="F152" s="9" t="s">
        <v>280</v>
      </c>
      <c r="G152" s="9" t="s">
        <v>1188</v>
      </c>
      <c r="H152" s="8" t="s">
        <v>450</v>
      </c>
      <c r="I152" s="15" t="s">
        <v>348</v>
      </c>
      <c r="J152" s="9" t="s">
        <v>968</v>
      </c>
      <c r="K152" s="9" t="s">
        <v>23</v>
      </c>
      <c r="L152" s="8"/>
    </row>
    <row r="153" s="23" customFormat="true" ht="22.5" hidden="false" customHeight="false" outlineLevel="0" collapsed="false">
      <c r="A153" s="8" t="s">
        <v>1189</v>
      </c>
      <c r="B153" s="8" t="n">
        <v>149</v>
      </c>
      <c r="C153" s="8" t="s">
        <v>657</v>
      </c>
      <c r="D153" s="8" t="s">
        <v>657</v>
      </c>
      <c r="E153" s="9" t="s">
        <v>1172</v>
      </c>
      <c r="F153" s="9" t="s">
        <v>280</v>
      </c>
      <c r="G153" s="9" t="s">
        <v>1190</v>
      </c>
      <c r="H153" s="8" t="s">
        <v>657</v>
      </c>
      <c r="I153" s="15" t="s">
        <v>158</v>
      </c>
      <c r="J153" s="9" t="s">
        <v>709</v>
      </c>
      <c r="K153" s="9" t="s">
        <v>23</v>
      </c>
      <c r="L153" s="8"/>
    </row>
    <row r="154" s="23" customFormat="true" ht="22.5" hidden="false" customHeight="false" outlineLevel="0" collapsed="false">
      <c r="A154" s="16" t="s">
        <v>1191</v>
      </c>
      <c r="B154" s="8" t="n">
        <v>150</v>
      </c>
      <c r="C154" s="8" t="s">
        <v>657</v>
      </c>
      <c r="D154" s="8" t="s">
        <v>657</v>
      </c>
      <c r="E154" s="9" t="s">
        <v>1192</v>
      </c>
      <c r="F154" s="9" t="s">
        <v>330</v>
      </c>
      <c r="G154" s="9" t="s">
        <v>1193</v>
      </c>
      <c r="H154" s="8" t="s">
        <v>1194</v>
      </c>
      <c r="I154" s="8" t="s">
        <v>31</v>
      </c>
      <c r="J154" s="17" t="s">
        <v>709</v>
      </c>
      <c r="K154" s="9" t="s">
        <v>23</v>
      </c>
      <c r="L154" s="8"/>
    </row>
    <row r="155" s="23" customFormat="true" ht="22.5" hidden="false" customHeight="false" outlineLevel="0" collapsed="false">
      <c r="A155" s="16" t="s">
        <v>1195</v>
      </c>
      <c r="B155" s="8" t="n">
        <v>151</v>
      </c>
      <c r="C155" s="9" t="s">
        <v>1196</v>
      </c>
      <c r="D155" s="9" t="s">
        <v>1197</v>
      </c>
      <c r="E155" s="9" t="s">
        <v>1198</v>
      </c>
      <c r="F155" s="9" t="s">
        <v>330</v>
      </c>
      <c r="G155" s="9" t="s">
        <v>1199</v>
      </c>
      <c r="H155" s="8" t="s">
        <v>107</v>
      </c>
      <c r="I155" s="8" t="s">
        <v>1200</v>
      </c>
      <c r="J155" s="17" t="s">
        <v>946</v>
      </c>
      <c r="K155" s="9" t="s">
        <v>23</v>
      </c>
      <c r="L155" s="8"/>
    </row>
    <row r="156" s="23" customFormat="true" ht="22.5" hidden="false" customHeight="false" outlineLevel="0" collapsed="false">
      <c r="A156" s="16" t="s">
        <v>1201</v>
      </c>
      <c r="B156" s="8" t="n">
        <v>152</v>
      </c>
      <c r="C156" s="9" t="s">
        <v>1202</v>
      </c>
      <c r="D156" s="9" t="s">
        <v>1203</v>
      </c>
      <c r="E156" s="9" t="s">
        <v>1198</v>
      </c>
      <c r="F156" s="9" t="s">
        <v>330</v>
      </c>
      <c r="G156" s="9" t="s">
        <v>1204</v>
      </c>
      <c r="H156" s="8" t="s">
        <v>911</v>
      </c>
      <c r="I156" s="8" t="s">
        <v>1205</v>
      </c>
      <c r="J156" s="17" t="s">
        <v>46</v>
      </c>
      <c r="K156" s="9" t="s">
        <v>23</v>
      </c>
      <c r="L156" s="8"/>
    </row>
    <row r="157" s="23" customFormat="true" ht="22.5" hidden="false" customHeight="false" outlineLevel="0" collapsed="false">
      <c r="A157" s="16" t="s">
        <v>1206</v>
      </c>
      <c r="B157" s="8" t="n">
        <v>153</v>
      </c>
      <c r="C157" s="8" t="s">
        <v>657</v>
      </c>
      <c r="D157" s="8" t="s">
        <v>657</v>
      </c>
      <c r="E157" s="9" t="s">
        <v>1198</v>
      </c>
      <c r="F157" s="9" t="s">
        <v>330</v>
      </c>
      <c r="G157" s="9" t="s">
        <v>1012</v>
      </c>
      <c r="H157" s="8" t="s">
        <v>657</v>
      </c>
      <c r="I157" s="8" t="s">
        <v>283</v>
      </c>
      <c r="J157" s="17" t="s">
        <v>709</v>
      </c>
      <c r="K157" s="9" t="s">
        <v>23</v>
      </c>
      <c r="L157" s="8"/>
    </row>
    <row r="158" s="23" customFormat="true" ht="22.5" hidden="false" customHeight="false" outlineLevel="0" collapsed="false">
      <c r="A158" s="16" t="s">
        <v>1207</v>
      </c>
      <c r="B158" s="8" t="n">
        <v>154</v>
      </c>
      <c r="C158" s="9" t="s">
        <v>1208</v>
      </c>
      <c r="D158" s="9" t="s">
        <v>1209</v>
      </c>
      <c r="E158" s="9" t="s">
        <v>1198</v>
      </c>
      <c r="F158" s="9" t="s">
        <v>330</v>
      </c>
      <c r="G158" s="9" t="s">
        <v>1210</v>
      </c>
      <c r="H158" s="8" t="s">
        <v>1211</v>
      </c>
      <c r="I158" s="8" t="s">
        <v>1205</v>
      </c>
      <c r="J158" s="17" t="s">
        <v>22</v>
      </c>
      <c r="K158" s="9" t="s">
        <v>23</v>
      </c>
      <c r="L158" s="8"/>
    </row>
    <row r="159" s="23" customFormat="true" ht="22.5" hidden="false" customHeight="false" outlineLevel="0" collapsed="false">
      <c r="A159" s="16" t="s">
        <v>1212</v>
      </c>
      <c r="B159" s="8" t="n">
        <v>155</v>
      </c>
      <c r="C159" s="9" t="s">
        <v>1213</v>
      </c>
      <c r="D159" s="9" t="s">
        <v>1214</v>
      </c>
      <c r="E159" s="9" t="s">
        <v>1198</v>
      </c>
      <c r="F159" s="9" t="s">
        <v>330</v>
      </c>
      <c r="G159" s="9" t="s">
        <v>1215</v>
      </c>
      <c r="H159" s="8" t="s">
        <v>1216</v>
      </c>
      <c r="I159" s="8" t="s">
        <v>1217</v>
      </c>
      <c r="J159" s="17" t="s">
        <v>236</v>
      </c>
      <c r="K159" s="9" t="s">
        <v>23</v>
      </c>
      <c r="L159" s="8"/>
    </row>
    <row r="160" s="23" customFormat="true" ht="22.5" hidden="false" customHeight="false" outlineLevel="0" collapsed="false">
      <c r="A160" s="16" t="s">
        <v>1218</v>
      </c>
      <c r="B160" s="8" t="n">
        <v>156</v>
      </c>
      <c r="C160" s="8" t="s">
        <v>657</v>
      </c>
      <c r="D160" s="8" t="s">
        <v>657</v>
      </c>
      <c r="E160" s="9" t="s">
        <v>1219</v>
      </c>
      <c r="F160" s="9" t="s">
        <v>330</v>
      </c>
      <c r="G160" s="9" t="s">
        <v>1012</v>
      </c>
      <c r="H160" s="8" t="s">
        <v>657</v>
      </c>
      <c r="I160" s="8" t="s">
        <v>34</v>
      </c>
      <c r="J160" s="17" t="s">
        <v>709</v>
      </c>
      <c r="K160" s="9" t="s">
        <v>23</v>
      </c>
      <c r="L160" s="8"/>
    </row>
    <row r="161" s="23" customFormat="true" ht="22.5" hidden="false" customHeight="false" outlineLevel="0" collapsed="false">
      <c r="A161" s="16" t="s">
        <v>1220</v>
      </c>
      <c r="B161" s="8" t="n">
        <v>157</v>
      </c>
      <c r="C161" s="8" t="s">
        <v>657</v>
      </c>
      <c r="D161" s="8" t="s">
        <v>657</v>
      </c>
      <c r="E161" s="9" t="s">
        <v>1219</v>
      </c>
      <c r="F161" s="9" t="s">
        <v>330</v>
      </c>
      <c r="G161" s="9" t="s">
        <v>1221</v>
      </c>
      <c r="H161" s="8" t="s">
        <v>657</v>
      </c>
      <c r="I161" s="8" t="s">
        <v>34</v>
      </c>
      <c r="J161" s="17" t="s">
        <v>709</v>
      </c>
      <c r="K161" s="9" t="s">
        <v>23</v>
      </c>
      <c r="L161" s="8"/>
    </row>
    <row r="162" s="23" customFormat="true" ht="22.5" hidden="false" customHeight="false" outlineLevel="0" collapsed="false">
      <c r="A162" s="16" t="s">
        <v>1222</v>
      </c>
      <c r="B162" s="8" t="n">
        <v>158</v>
      </c>
      <c r="C162" s="8" t="s">
        <v>657</v>
      </c>
      <c r="D162" s="8" t="s">
        <v>657</v>
      </c>
      <c r="E162" s="9" t="s">
        <v>1223</v>
      </c>
      <c r="F162" s="9" t="s">
        <v>330</v>
      </c>
      <c r="G162" s="9" t="s">
        <v>787</v>
      </c>
      <c r="H162" s="8" t="s">
        <v>657</v>
      </c>
      <c r="I162" s="8" t="s">
        <v>127</v>
      </c>
      <c r="J162" s="17" t="s">
        <v>709</v>
      </c>
      <c r="K162" s="9" t="s">
        <v>23</v>
      </c>
      <c r="L162" s="8"/>
    </row>
    <row r="163" s="23" customFormat="true" ht="22.5" hidden="false" customHeight="false" outlineLevel="0" collapsed="false">
      <c r="A163" s="16" t="s">
        <v>1224</v>
      </c>
      <c r="B163" s="8" t="n">
        <v>159</v>
      </c>
      <c r="C163" s="8" t="s">
        <v>657</v>
      </c>
      <c r="D163" s="8" t="s">
        <v>657</v>
      </c>
      <c r="E163" s="9" t="s">
        <v>1225</v>
      </c>
      <c r="F163" s="9" t="s">
        <v>330</v>
      </c>
      <c r="G163" s="9" t="s">
        <v>765</v>
      </c>
      <c r="H163" s="8" t="s">
        <v>657</v>
      </c>
      <c r="I163" s="8" t="s">
        <v>127</v>
      </c>
      <c r="J163" s="17" t="s">
        <v>709</v>
      </c>
      <c r="K163" s="9" t="s">
        <v>23</v>
      </c>
      <c r="L163" s="8"/>
    </row>
    <row r="164" s="23" customFormat="true" ht="22.5" hidden="false" customHeight="false" outlineLevel="0" collapsed="false">
      <c r="A164" s="16" t="s">
        <v>1226</v>
      </c>
      <c r="B164" s="8" t="n">
        <v>160</v>
      </c>
      <c r="C164" s="8" t="s">
        <v>657</v>
      </c>
      <c r="D164" s="8" t="s">
        <v>657</v>
      </c>
      <c r="E164" s="9" t="s">
        <v>1225</v>
      </c>
      <c r="F164" s="9" t="s">
        <v>330</v>
      </c>
      <c r="G164" s="9" t="s">
        <v>1227</v>
      </c>
      <c r="H164" s="8" t="s">
        <v>657</v>
      </c>
      <c r="I164" s="8" t="s">
        <v>127</v>
      </c>
      <c r="J164" s="17" t="s">
        <v>709</v>
      </c>
      <c r="K164" s="9" t="s">
        <v>23</v>
      </c>
      <c r="L164" s="8"/>
    </row>
    <row r="165" s="23" customFormat="true" ht="22.5" hidden="false" customHeight="false" outlineLevel="0" collapsed="false">
      <c r="A165" s="16" t="s">
        <v>1228</v>
      </c>
      <c r="B165" s="8" t="n">
        <v>161</v>
      </c>
      <c r="C165" s="8" t="s">
        <v>657</v>
      </c>
      <c r="D165" s="8" t="s">
        <v>657</v>
      </c>
      <c r="E165" s="9" t="s">
        <v>1229</v>
      </c>
      <c r="F165" s="9" t="s">
        <v>330</v>
      </c>
      <c r="G165" s="9" t="s">
        <v>1230</v>
      </c>
      <c r="H165" s="8" t="s">
        <v>657</v>
      </c>
      <c r="I165" s="8" t="s">
        <v>127</v>
      </c>
      <c r="J165" s="17" t="s">
        <v>709</v>
      </c>
      <c r="K165" s="9" t="s">
        <v>23</v>
      </c>
      <c r="L165" s="8"/>
    </row>
    <row r="166" s="23" customFormat="true" ht="22.5" hidden="false" customHeight="false" outlineLevel="0" collapsed="false">
      <c r="A166" s="16" t="s">
        <v>1231</v>
      </c>
      <c r="B166" s="8" t="n">
        <v>162</v>
      </c>
      <c r="C166" s="8" t="s">
        <v>657</v>
      </c>
      <c r="D166" s="8" t="s">
        <v>657</v>
      </c>
      <c r="E166" s="9" t="s">
        <v>1232</v>
      </c>
      <c r="F166" s="9" t="s">
        <v>330</v>
      </c>
      <c r="G166" s="9" t="s">
        <v>738</v>
      </c>
      <c r="H166" s="8" t="s">
        <v>657</v>
      </c>
      <c r="I166" s="8" t="s">
        <v>127</v>
      </c>
      <c r="J166" s="17" t="s">
        <v>709</v>
      </c>
      <c r="K166" s="9" t="s">
        <v>23</v>
      </c>
      <c r="L166" s="8"/>
    </row>
    <row r="167" s="23" customFormat="true" ht="22.5" hidden="false" customHeight="false" outlineLevel="0" collapsed="false">
      <c r="A167" s="16" t="s">
        <v>1233</v>
      </c>
      <c r="B167" s="8" t="n">
        <v>163</v>
      </c>
      <c r="C167" s="8" t="s">
        <v>657</v>
      </c>
      <c r="D167" s="8" t="s">
        <v>657</v>
      </c>
      <c r="E167" s="9" t="s">
        <v>1234</v>
      </c>
      <c r="F167" s="9" t="s">
        <v>330</v>
      </c>
      <c r="G167" s="9" t="s">
        <v>790</v>
      </c>
      <c r="H167" s="8" t="s">
        <v>657</v>
      </c>
      <c r="I167" s="8" t="s">
        <v>508</v>
      </c>
      <c r="J167" s="17" t="s">
        <v>709</v>
      </c>
      <c r="K167" s="9" t="s">
        <v>23</v>
      </c>
      <c r="L167" s="8"/>
    </row>
    <row r="168" s="23" customFormat="true" ht="22.5" hidden="false" customHeight="false" outlineLevel="0" collapsed="false">
      <c r="A168" s="16" t="s">
        <v>1235</v>
      </c>
      <c r="B168" s="8" t="n">
        <v>164</v>
      </c>
      <c r="C168" s="8" t="s">
        <v>657</v>
      </c>
      <c r="D168" s="8" t="s">
        <v>657</v>
      </c>
      <c r="E168" s="9" t="s">
        <v>1234</v>
      </c>
      <c r="F168" s="9" t="s">
        <v>330</v>
      </c>
      <c r="G168" s="9" t="s">
        <v>1236</v>
      </c>
      <c r="H168" s="8" t="s">
        <v>657</v>
      </c>
      <c r="I168" s="8" t="s">
        <v>127</v>
      </c>
      <c r="J168" s="17" t="s">
        <v>709</v>
      </c>
      <c r="K168" s="9" t="s">
        <v>23</v>
      </c>
      <c r="L168" s="8"/>
    </row>
    <row r="169" s="23" customFormat="true" ht="22.5" hidden="false" customHeight="false" outlineLevel="0" collapsed="false">
      <c r="A169" s="16" t="s">
        <v>1237</v>
      </c>
      <c r="B169" s="8" t="n">
        <v>165</v>
      </c>
      <c r="C169" s="8" t="s">
        <v>657</v>
      </c>
      <c r="D169" s="8" t="s">
        <v>657</v>
      </c>
      <c r="E169" s="9" t="s">
        <v>1238</v>
      </c>
      <c r="F169" s="9" t="s">
        <v>330</v>
      </c>
      <c r="G169" s="9" t="s">
        <v>746</v>
      </c>
      <c r="H169" s="8" t="s">
        <v>657</v>
      </c>
      <c r="I169" s="8" t="s">
        <v>127</v>
      </c>
      <c r="J169" s="17" t="s">
        <v>709</v>
      </c>
      <c r="K169" s="9" t="s">
        <v>23</v>
      </c>
      <c r="L169" s="8"/>
    </row>
    <row r="170" s="23" customFormat="true" ht="22.5" hidden="false" customHeight="false" outlineLevel="0" collapsed="false">
      <c r="A170" s="16" t="s">
        <v>1239</v>
      </c>
      <c r="B170" s="8" t="n">
        <v>166</v>
      </c>
      <c r="C170" s="8" t="s">
        <v>657</v>
      </c>
      <c r="D170" s="8" t="s">
        <v>657</v>
      </c>
      <c r="E170" s="9" t="s">
        <v>1238</v>
      </c>
      <c r="F170" s="9" t="s">
        <v>330</v>
      </c>
      <c r="G170" s="9" t="s">
        <v>756</v>
      </c>
      <c r="H170" s="8" t="s">
        <v>657</v>
      </c>
      <c r="I170" s="8" t="s">
        <v>127</v>
      </c>
      <c r="J170" s="17" t="s">
        <v>709</v>
      </c>
      <c r="K170" s="9" t="s">
        <v>23</v>
      </c>
      <c r="L170" s="8"/>
    </row>
    <row r="171" s="23" customFormat="true" ht="22.5" hidden="false" customHeight="false" outlineLevel="0" collapsed="false">
      <c r="A171" s="16" t="s">
        <v>1240</v>
      </c>
      <c r="B171" s="8" t="n">
        <v>167</v>
      </c>
      <c r="C171" s="8" t="s">
        <v>657</v>
      </c>
      <c r="D171" s="8" t="s">
        <v>657</v>
      </c>
      <c r="E171" s="9" t="s">
        <v>1241</v>
      </c>
      <c r="F171" s="9" t="s">
        <v>330</v>
      </c>
      <c r="G171" s="9" t="s">
        <v>1230</v>
      </c>
      <c r="H171" s="8" t="s">
        <v>657</v>
      </c>
      <c r="I171" s="8" t="s">
        <v>127</v>
      </c>
      <c r="J171" s="17" t="s">
        <v>709</v>
      </c>
      <c r="K171" s="9" t="s">
        <v>23</v>
      </c>
      <c r="L171" s="8"/>
    </row>
    <row r="172" s="23" customFormat="true" ht="22.5" hidden="false" customHeight="false" outlineLevel="0" collapsed="false">
      <c r="A172" s="16" t="s">
        <v>1242</v>
      </c>
      <c r="B172" s="8" t="n">
        <v>168</v>
      </c>
      <c r="C172" s="9" t="s">
        <v>1243</v>
      </c>
      <c r="D172" s="9" t="s">
        <v>1244</v>
      </c>
      <c r="E172" s="9" t="s">
        <v>1245</v>
      </c>
      <c r="F172" s="9" t="s">
        <v>330</v>
      </c>
      <c r="G172" s="9" t="s">
        <v>761</v>
      </c>
      <c r="H172" s="8" t="s">
        <v>657</v>
      </c>
      <c r="I172" s="8" t="s">
        <v>34</v>
      </c>
      <c r="J172" s="17" t="s">
        <v>709</v>
      </c>
      <c r="K172" s="9" t="s">
        <v>23</v>
      </c>
      <c r="L172" s="8"/>
    </row>
    <row r="173" s="23" customFormat="true" ht="22.5" hidden="false" customHeight="false" outlineLevel="0" collapsed="false">
      <c r="A173" s="16" t="s">
        <v>1246</v>
      </c>
      <c r="B173" s="8" t="n">
        <v>169</v>
      </c>
      <c r="C173" s="9" t="s">
        <v>1243</v>
      </c>
      <c r="D173" s="9" t="s">
        <v>1144</v>
      </c>
      <c r="E173" s="9" t="s">
        <v>1245</v>
      </c>
      <c r="F173" s="9" t="s">
        <v>330</v>
      </c>
      <c r="G173" s="9" t="s">
        <v>960</v>
      </c>
      <c r="H173" s="8" t="s">
        <v>192</v>
      </c>
      <c r="I173" s="8" t="s">
        <v>1069</v>
      </c>
      <c r="J173" s="17" t="s">
        <v>709</v>
      </c>
      <c r="K173" s="9" t="s">
        <v>23</v>
      </c>
      <c r="L173" s="8"/>
    </row>
    <row r="174" s="23" customFormat="true" ht="22.5" hidden="false" customHeight="false" outlineLevel="0" collapsed="false">
      <c r="A174" s="16" t="s">
        <v>1247</v>
      </c>
      <c r="B174" s="8" t="n">
        <v>170</v>
      </c>
      <c r="C174" s="9" t="s">
        <v>993</v>
      </c>
      <c r="D174" s="9" t="s">
        <v>994</v>
      </c>
      <c r="E174" s="9" t="s">
        <v>1248</v>
      </c>
      <c r="F174" s="9" t="s">
        <v>330</v>
      </c>
      <c r="G174" s="9" t="s">
        <v>761</v>
      </c>
      <c r="H174" s="8" t="s">
        <v>657</v>
      </c>
      <c r="I174" s="8" t="s">
        <v>158</v>
      </c>
      <c r="J174" s="17" t="s">
        <v>709</v>
      </c>
      <c r="K174" s="9" t="s">
        <v>23</v>
      </c>
      <c r="L174" s="8"/>
    </row>
    <row r="175" s="23" customFormat="true" ht="33.75" hidden="false" customHeight="false" outlineLevel="0" collapsed="false">
      <c r="A175" s="16" t="s">
        <v>1249</v>
      </c>
      <c r="B175" s="8" t="n">
        <v>171</v>
      </c>
      <c r="C175" s="9" t="s">
        <v>993</v>
      </c>
      <c r="D175" s="9" t="s">
        <v>1250</v>
      </c>
      <c r="E175" s="9" t="s">
        <v>1251</v>
      </c>
      <c r="F175" s="9" t="s">
        <v>330</v>
      </c>
      <c r="G175" s="9" t="s">
        <v>761</v>
      </c>
      <c r="H175" s="8" t="s">
        <v>657</v>
      </c>
      <c r="I175" s="8" t="s">
        <v>158</v>
      </c>
      <c r="J175" s="17" t="s">
        <v>709</v>
      </c>
      <c r="K175" s="9" t="s">
        <v>23</v>
      </c>
      <c r="L175" s="8"/>
    </row>
    <row r="176" s="23" customFormat="true" ht="22.5" hidden="false" customHeight="false" outlineLevel="0" collapsed="false">
      <c r="A176" s="16" t="s">
        <v>1252</v>
      </c>
      <c r="B176" s="8" t="n">
        <v>172</v>
      </c>
      <c r="C176" s="8" t="s">
        <v>657</v>
      </c>
      <c r="D176" s="8" t="s">
        <v>657</v>
      </c>
      <c r="E176" s="9" t="s">
        <v>1253</v>
      </c>
      <c r="F176" s="9" t="s">
        <v>330</v>
      </c>
      <c r="G176" s="9" t="s">
        <v>1254</v>
      </c>
      <c r="H176" s="8" t="s">
        <v>657</v>
      </c>
      <c r="I176" s="8" t="s">
        <v>127</v>
      </c>
      <c r="J176" s="17" t="s">
        <v>709</v>
      </c>
      <c r="K176" s="9" t="s">
        <v>23</v>
      </c>
      <c r="L176" s="8"/>
    </row>
    <row r="177" s="23" customFormat="true" ht="22.5" hidden="false" customHeight="false" outlineLevel="0" collapsed="false">
      <c r="A177" s="16" t="s">
        <v>1255</v>
      </c>
      <c r="B177" s="8" t="n">
        <v>173</v>
      </c>
      <c r="C177" s="8" t="s">
        <v>657</v>
      </c>
      <c r="D177" s="8" t="s">
        <v>657</v>
      </c>
      <c r="E177" s="9" t="s">
        <v>1256</v>
      </c>
      <c r="F177" s="9" t="s">
        <v>330</v>
      </c>
      <c r="G177" s="9" t="s">
        <v>756</v>
      </c>
      <c r="H177" s="8" t="s">
        <v>657</v>
      </c>
      <c r="I177" s="8" t="s">
        <v>298</v>
      </c>
      <c r="J177" s="17" t="s">
        <v>709</v>
      </c>
      <c r="K177" s="9" t="s">
        <v>23</v>
      </c>
      <c r="L177" s="8"/>
    </row>
    <row r="178" s="23" customFormat="true" ht="22.5" hidden="false" customHeight="false" outlineLevel="0" collapsed="false">
      <c r="A178" s="16" t="s">
        <v>1257</v>
      </c>
      <c r="B178" s="8" t="n">
        <v>174</v>
      </c>
      <c r="C178" s="8" t="s">
        <v>657</v>
      </c>
      <c r="D178" s="8" t="s">
        <v>657</v>
      </c>
      <c r="E178" s="9" t="s">
        <v>1256</v>
      </c>
      <c r="F178" s="9" t="s">
        <v>330</v>
      </c>
      <c r="G178" s="9" t="s">
        <v>746</v>
      </c>
      <c r="H178" s="8" t="s">
        <v>657</v>
      </c>
      <c r="I178" s="8" t="s">
        <v>298</v>
      </c>
      <c r="J178" s="17" t="s">
        <v>709</v>
      </c>
      <c r="K178" s="9" t="s">
        <v>23</v>
      </c>
      <c r="L178" s="8"/>
    </row>
    <row r="179" s="23" customFormat="true" ht="22.5" hidden="false" customHeight="false" outlineLevel="0" collapsed="false">
      <c r="A179" s="16" t="s">
        <v>1258</v>
      </c>
      <c r="B179" s="8" t="n">
        <v>175</v>
      </c>
      <c r="C179" s="8" t="s">
        <v>657</v>
      </c>
      <c r="D179" s="8" t="s">
        <v>657</v>
      </c>
      <c r="E179" s="9" t="s">
        <v>1256</v>
      </c>
      <c r="F179" s="9" t="s">
        <v>330</v>
      </c>
      <c r="G179" s="9" t="s">
        <v>741</v>
      </c>
      <c r="H179" s="8" t="s">
        <v>657</v>
      </c>
      <c r="I179" s="8" t="s">
        <v>298</v>
      </c>
      <c r="J179" s="17" t="s">
        <v>709</v>
      </c>
      <c r="K179" s="9" t="s">
        <v>23</v>
      </c>
      <c r="L179" s="8"/>
    </row>
    <row r="180" s="23" customFormat="true" ht="22.5" hidden="false" customHeight="false" outlineLevel="0" collapsed="false">
      <c r="A180" s="16" t="s">
        <v>1259</v>
      </c>
      <c r="B180" s="8" t="n">
        <v>176</v>
      </c>
      <c r="C180" s="8" t="s">
        <v>657</v>
      </c>
      <c r="D180" s="8" t="s">
        <v>657</v>
      </c>
      <c r="E180" s="9" t="s">
        <v>1260</v>
      </c>
      <c r="F180" s="9" t="s">
        <v>330</v>
      </c>
      <c r="G180" s="9" t="s">
        <v>1261</v>
      </c>
      <c r="H180" s="8" t="s">
        <v>657</v>
      </c>
      <c r="I180" s="8" t="s">
        <v>434</v>
      </c>
      <c r="J180" s="17" t="s">
        <v>709</v>
      </c>
      <c r="K180" s="9" t="s">
        <v>23</v>
      </c>
      <c r="L180" s="8"/>
    </row>
    <row r="181" s="23" customFormat="true" ht="22.5" hidden="false" customHeight="false" outlineLevel="0" collapsed="false">
      <c r="A181" s="16" t="s">
        <v>1262</v>
      </c>
      <c r="B181" s="8" t="n">
        <v>177</v>
      </c>
      <c r="C181" s="8" t="s">
        <v>657</v>
      </c>
      <c r="D181" s="8" t="s">
        <v>657</v>
      </c>
      <c r="E181" s="9" t="s">
        <v>1263</v>
      </c>
      <c r="F181" s="9" t="s">
        <v>330</v>
      </c>
      <c r="G181" s="9" t="s">
        <v>818</v>
      </c>
      <c r="H181" s="8" t="s">
        <v>657</v>
      </c>
      <c r="I181" s="8" t="s">
        <v>1264</v>
      </c>
      <c r="J181" s="17" t="s">
        <v>709</v>
      </c>
      <c r="K181" s="9" t="s">
        <v>23</v>
      </c>
      <c r="L181" s="8"/>
    </row>
    <row r="182" s="23" customFormat="true" ht="22.5" hidden="false" customHeight="false" outlineLevel="0" collapsed="false">
      <c r="A182" s="16" t="s">
        <v>1265</v>
      </c>
      <c r="B182" s="8" t="n">
        <v>178</v>
      </c>
      <c r="C182" s="9" t="s">
        <v>769</v>
      </c>
      <c r="D182" s="9" t="s">
        <v>770</v>
      </c>
      <c r="E182" s="9" t="s">
        <v>1266</v>
      </c>
      <c r="F182" s="9" t="s">
        <v>330</v>
      </c>
      <c r="G182" s="9" t="s">
        <v>761</v>
      </c>
      <c r="H182" s="8" t="s">
        <v>657</v>
      </c>
      <c r="I182" s="8" t="s">
        <v>1264</v>
      </c>
      <c r="J182" s="17" t="s">
        <v>709</v>
      </c>
      <c r="K182" s="9" t="s">
        <v>23</v>
      </c>
      <c r="L182" s="8"/>
    </row>
    <row r="183" s="23" customFormat="true" ht="22.5" hidden="false" customHeight="false" outlineLevel="0" collapsed="false">
      <c r="A183" s="16" t="s">
        <v>1267</v>
      </c>
      <c r="B183" s="8" t="n">
        <v>179</v>
      </c>
      <c r="C183" s="9" t="s">
        <v>993</v>
      </c>
      <c r="D183" s="9" t="s">
        <v>994</v>
      </c>
      <c r="E183" s="9" t="s">
        <v>1268</v>
      </c>
      <c r="F183" s="9" t="s">
        <v>330</v>
      </c>
      <c r="G183" s="9" t="s">
        <v>761</v>
      </c>
      <c r="H183" s="8" t="s">
        <v>657</v>
      </c>
      <c r="I183" s="8" t="s">
        <v>1264</v>
      </c>
      <c r="J183" s="17" t="s">
        <v>709</v>
      </c>
      <c r="K183" s="9" t="s">
        <v>23</v>
      </c>
      <c r="L183" s="8"/>
    </row>
    <row r="184" s="23" customFormat="true" ht="22.5" hidden="false" customHeight="false" outlineLevel="0" collapsed="false">
      <c r="A184" s="16" t="s">
        <v>1269</v>
      </c>
      <c r="B184" s="8" t="n">
        <v>180</v>
      </c>
      <c r="C184" s="9" t="s">
        <v>993</v>
      </c>
      <c r="D184" s="9" t="s">
        <v>994</v>
      </c>
      <c r="E184" s="9" t="s">
        <v>1270</v>
      </c>
      <c r="F184" s="9" t="s">
        <v>330</v>
      </c>
      <c r="G184" s="9" t="s">
        <v>761</v>
      </c>
      <c r="H184" s="8" t="s">
        <v>657</v>
      </c>
      <c r="I184" s="8" t="s">
        <v>1271</v>
      </c>
      <c r="J184" s="17" t="s">
        <v>709</v>
      </c>
      <c r="K184" s="9" t="s">
        <v>23</v>
      </c>
      <c r="L184" s="8"/>
    </row>
    <row r="185" s="23" customFormat="true" ht="22.5" hidden="false" customHeight="false" outlineLevel="0" collapsed="false">
      <c r="A185" s="16" t="s">
        <v>1272</v>
      </c>
      <c r="B185" s="8" t="n">
        <v>181</v>
      </c>
      <c r="C185" s="8" t="s">
        <v>657</v>
      </c>
      <c r="D185" s="8" t="s">
        <v>657</v>
      </c>
      <c r="E185" s="9" t="s">
        <v>1273</v>
      </c>
      <c r="F185" s="9" t="s">
        <v>330</v>
      </c>
      <c r="G185" s="9" t="s">
        <v>818</v>
      </c>
      <c r="H185" s="8" t="s">
        <v>657</v>
      </c>
      <c r="I185" s="8" t="s">
        <v>1271</v>
      </c>
      <c r="J185" s="17" t="s">
        <v>709</v>
      </c>
      <c r="K185" s="9" t="s">
        <v>23</v>
      </c>
      <c r="L185" s="8"/>
    </row>
    <row r="186" s="23" customFormat="true" ht="22.5" hidden="false" customHeight="false" outlineLevel="0" collapsed="false">
      <c r="A186" s="16" t="s">
        <v>1274</v>
      </c>
      <c r="B186" s="8" t="n">
        <v>182</v>
      </c>
      <c r="C186" s="9" t="s">
        <v>1275</v>
      </c>
      <c r="D186" s="9" t="s">
        <v>1276</v>
      </c>
      <c r="E186" s="9" t="s">
        <v>1277</v>
      </c>
      <c r="F186" s="9" t="s">
        <v>330</v>
      </c>
      <c r="G186" s="9" t="s">
        <v>818</v>
      </c>
      <c r="H186" s="8" t="s">
        <v>657</v>
      </c>
      <c r="I186" s="8" t="s">
        <v>1278</v>
      </c>
      <c r="J186" s="17" t="s">
        <v>709</v>
      </c>
      <c r="K186" s="9" t="s">
        <v>23</v>
      </c>
      <c r="L186" s="8"/>
    </row>
    <row r="187" s="23" customFormat="true" ht="22.5" hidden="false" customHeight="false" outlineLevel="0" collapsed="false">
      <c r="A187" s="16" t="s">
        <v>1279</v>
      </c>
      <c r="B187" s="8" t="n">
        <v>183</v>
      </c>
      <c r="C187" s="8" t="s">
        <v>657</v>
      </c>
      <c r="D187" s="8" t="s">
        <v>657</v>
      </c>
      <c r="E187" s="9" t="s">
        <v>1280</v>
      </c>
      <c r="F187" s="9" t="s">
        <v>330</v>
      </c>
      <c r="G187" s="9" t="s">
        <v>761</v>
      </c>
      <c r="H187" s="8" t="s">
        <v>657</v>
      </c>
      <c r="I187" s="8" t="s">
        <v>1264</v>
      </c>
      <c r="J187" s="17" t="s">
        <v>709</v>
      </c>
      <c r="K187" s="9" t="s">
        <v>23</v>
      </c>
      <c r="L187" s="8"/>
    </row>
    <row r="188" s="23" customFormat="true" ht="22.5" hidden="false" customHeight="false" outlineLevel="0" collapsed="false">
      <c r="A188" s="16" t="s">
        <v>1281</v>
      </c>
      <c r="B188" s="8" t="n">
        <v>184</v>
      </c>
      <c r="C188" s="9" t="s">
        <v>993</v>
      </c>
      <c r="D188" s="9" t="s">
        <v>994</v>
      </c>
      <c r="E188" s="9" t="s">
        <v>1282</v>
      </c>
      <c r="F188" s="9" t="s">
        <v>330</v>
      </c>
      <c r="G188" s="9" t="s">
        <v>761</v>
      </c>
      <c r="H188" s="8" t="s">
        <v>657</v>
      </c>
      <c r="I188" s="8" t="s">
        <v>1271</v>
      </c>
      <c r="J188" s="17" t="s">
        <v>709</v>
      </c>
      <c r="K188" s="9" t="s">
        <v>23</v>
      </c>
      <c r="L188" s="8"/>
    </row>
    <row r="189" s="23" customFormat="true" ht="22.5" hidden="false" customHeight="false" outlineLevel="0" collapsed="false">
      <c r="A189" s="16" t="s">
        <v>1283</v>
      </c>
      <c r="B189" s="8" t="n">
        <v>185</v>
      </c>
      <c r="C189" s="9" t="s">
        <v>993</v>
      </c>
      <c r="D189" s="9" t="s">
        <v>994</v>
      </c>
      <c r="E189" s="9" t="s">
        <v>1284</v>
      </c>
      <c r="F189" s="9" t="s">
        <v>330</v>
      </c>
      <c r="G189" s="9" t="s">
        <v>761</v>
      </c>
      <c r="H189" s="8" t="s">
        <v>657</v>
      </c>
      <c r="I189" s="8" t="s">
        <v>1271</v>
      </c>
      <c r="J189" s="17" t="s">
        <v>709</v>
      </c>
      <c r="K189" s="9" t="s">
        <v>23</v>
      </c>
      <c r="L189" s="8"/>
    </row>
    <row r="190" s="23" customFormat="true" ht="22.5" hidden="false" customHeight="false" outlineLevel="0" collapsed="false">
      <c r="A190" s="16" t="s">
        <v>1285</v>
      </c>
      <c r="B190" s="8" t="n">
        <v>186</v>
      </c>
      <c r="C190" s="9" t="s">
        <v>1286</v>
      </c>
      <c r="D190" s="9" t="s">
        <v>1287</v>
      </c>
      <c r="E190" s="9" t="s">
        <v>1288</v>
      </c>
      <c r="F190" s="9" t="s">
        <v>330</v>
      </c>
      <c r="G190" s="9" t="s">
        <v>761</v>
      </c>
      <c r="H190" s="8" t="s">
        <v>657</v>
      </c>
      <c r="I190" s="8" t="s">
        <v>1264</v>
      </c>
      <c r="J190" s="17" t="s">
        <v>709</v>
      </c>
      <c r="K190" s="9" t="s">
        <v>23</v>
      </c>
      <c r="L190" s="8"/>
    </row>
    <row r="191" s="23" customFormat="true" ht="22.5" hidden="false" customHeight="false" outlineLevel="0" collapsed="false">
      <c r="A191" s="8" t="s">
        <v>1289</v>
      </c>
      <c r="B191" s="8" t="n">
        <v>187</v>
      </c>
      <c r="C191" s="9" t="s">
        <v>1128</v>
      </c>
      <c r="D191" s="9" t="s">
        <v>1129</v>
      </c>
      <c r="E191" s="9" t="s">
        <v>1290</v>
      </c>
      <c r="F191" s="9" t="s">
        <v>50</v>
      </c>
      <c r="G191" s="9" t="s">
        <v>1037</v>
      </c>
      <c r="H191" s="8" t="s">
        <v>657</v>
      </c>
      <c r="I191" s="8" t="s">
        <v>127</v>
      </c>
      <c r="J191" s="9" t="s">
        <v>709</v>
      </c>
      <c r="K191" s="9" t="s">
        <v>23</v>
      </c>
      <c r="L191" s="8"/>
    </row>
    <row r="192" s="23" customFormat="true" ht="22.5" hidden="false" customHeight="false" outlineLevel="0" collapsed="false">
      <c r="A192" s="8" t="s">
        <v>1291</v>
      </c>
      <c r="B192" s="8" t="n">
        <v>188</v>
      </c>
      <c r="C192" s="9" t="s">
        <v>1292</v>
      </c>
      <c r="D192" s="9" t="s">
        <v>1293</v>
      </c>
      <c r="E192" s="9" t="s">
        <v>1290</v>
      </c>
      <c r="F192" s="9" t="s">
        <v>50</v>
      </c>
      <c r="G192" s="9" t="s">
        <v>1294</v>
      </c>
      <c r="H192" s="8" t="s">
        <v>192</v>
      </c>
      <c r="I192" s="8" t="s">
        <v>442</v>
      </c>
      <c r="J192" s="9" t="s">
        <v>709</v>
      </c>
      <c r="K192" s="9" t="s">
        <v>23</v>
      </c>
      <c r="L192" s="8"/>
    </row>
    <row r="193" s="23" customFormat="true" ht="22.5" hidden="false" customHeight="false" outlineLevel="0" collapsed="false">
      <c r="A193" s="8" t="s">
        <v>1295</v>
      </c>
      <c r="B193" s="8" t="n">
        <v>189</v>
      </c>
      <c r="C193" s="8" t="s">
        <v>657</v>
      </c>
      <c r="D193" s="8" t="s">
        <v>657</v>
      </c>
      <c r="E193" s="9" t="s">
        <v>1296</v>
      </c>
      <c r="F193" s="9" t="s">
        <v>50</v>
      </c>
      <c r="G193" s="9" t="s">
        <v>1297</v>
      </c>
      <c r="H193" s="8" t="s">
        <v>657</v>
      </c>
      <c r="I193" s="8" t="s">
        <v>21</v>
      </c>
      <c r="J193" s="9" t="s">
        <v>709</v>
      </c>
      <c r="K193" s="9" t="s">
        <v>23</v>
      </c>
      <c r="L193" s="8"/>
    </row>
    <row r="194" s="23" customFormat="true" ht="22.5" hidden="false" customHeight="false" outlineLevel="0" collapsed="false">
      <c r="A194" s="8" t="s">
        <v>1298</v>
      </c>
      <c r="B194" s="8" t="n">
        <v>190</v>
      </c>
      <c r="C194" s="9" t="s">
        <v>1128</v>
      </c>
      <c r="D194" s="9" t="s">
        <v>1129</v>
      </c>
      <c r="E194" s="9" t="s">
        <v>1296</v>
      </c>
      <c r="F194" s="9" t="s">
        <v>50</v>
      </c>
      <c r="G194" s="9" t="s">
        <v>1037</v>
      </c>
      <c r="H194" s="8" t="s">
        <v>657</v>
      </c>
      <c r="I194" s="8" t="s">
        <v>127</v>
      </c>
      <c r="J194" s="9" t="s">
        <v>709</v>
      </c>
      <c r="K194" s="9" t="s">
        <v>23</v>
      </c>
      <c r="L194" s="8"/>
    </row>
    <row r="195" s="23" customFormat="true" ht="22.5" hidden="false" customHeight="false" outlineLevel="0" collapsed="false">
      <c r="A195" s="8" t="s">
        <v>1299</v>
      </c>
      <c r="B195" s="8" t="n">
        <v>191</v>
      </c>
      <c r="C195" s="9" t="s">
        <v>1300</v>
      </c>
      <c r="D195" s="9" t="s">
        <v>1301</v>
      </c>
      <c r="E195" s="9" t="s">
        <v>1302</v>
      </c>
      <c r="F195" s="9" t="s">
        <v>50</v>
      </c>
      <c r="G195" s="9" t="s">
        <v>1303</v>
      </c>
      <c r="H195" s="9" t="s">
        <v>1304</v>
      </c>
      <c r="I195" s="8" t="s">
        <v>1305</v>
      </c>
      <c r="J195" s="9" t="s">
        <v>709</v>
      </c>
      <c r="K195" s="9" t="s">
        <v>23</v>
      </c>
      <c r="L195" s="8"/>
    </row>
    <row r="196" s="23" customFormat="true" ht="22.5" hidden="false" customHeight="false" outlineLevel="0" collapsed="false">
      <c r="A196" s="8" t="s">
        <v>1306</v>
      </c>
      <c r="B196" s="8" t="n">
        <v>192</v>
      </c>
      <c r="C196" s="9" t="s">
        <v>769</v>
      </c>
      <c r="D196" s="9" t="s">
        <v>770</v>
      </c>
      <c r="E196" s="9" t="s">
        <v>1307</v>
      </c>
      <c r="F196" s="9" t="s">
        <v>50</v>
      </c>
      <c r="G196" s="9" t="s">
        <v>1037</v>
      </c>
      <c r="H196" s="8" t="s">
        <v>657</v>
      </c>
      <c r="I196" s="8" t="s">
        <v>508</v>
      </c>
      <c r="J196" s="9" t="s">
        <v>709</v>
      </c>
      <c r="K196" s="9" t="s">
        <v>23</v>
      </c>
      <c r="L196" s="8"/>
    </row>
    <row r="197" s="23" customFormat="true" ht="22.5" hidden="false" customHeight="false" outlineLevel="0" collapsed="false">
      <c r="A197" s="8" t="s">
        <v>1308</v>
      </c>
      <c r="B197" s="8" t="n">
        <v>193</v>
      </c>
      <c r="C197" s="9" t="s">
        <v>1309</v>
      </c>
      <c r="D197" s="9" t="s">
        <v>1310</v>
      </c>
      <c r="E197" s="9" t="s">
        <v>1311</v>
      </c>
      <c r="F197" s="9" t="s">
        <v>50</v>
      </c>
      <c r="G197" s="9" t="s">
        <v>1033</v>
      </c>
      <c r="H197" s="8" t="s">
        <v>657</v>
      </c>
      <c r="I197" s="8" t="s">
        <v>127</v>
      </c>
      <c r="J197" s="9" t="s">
        <v>709</v>
      </c>
      <c r="K197" s="9" t="s">
        <v>23</v>
      </c>
      <c r="L197" s="8"/>
    </row>
    <row r="198" s="23" customFormat="true" ht="22.5" hidden="false" customHeight="false" outlineLevel="0" collapsed="false">
      <c r="A198" s="8" t="s">
        <v>1312</v>
      </c>
      <c r="B198" s="8" t="n">
        <v>194</v>
      </c>
      <c r="C198" s="8" t="s">
        <v>657</v>
      </c>
      <c r="D198" s="8" t="s">
        <v>657</v>
      </c>
      <c r="E198" s="9" t="s">
        <v>1313</v>
      </c>
      <c r="F198" s="9" t="s">
        <v>50</v>
      </c>
      <c r="G198" s="9" t="s">
        <v>1314</v>
      </c>
      <c r="H198" s="8" t="s">
        <v>657</v>
      </c>
      <c r="I198" s="8" t="s">
        <v>158</v>
      </c>
      <c r="J198" s="9" t="s">
        <v>709</v>
      </c>
      <c r="K198" s="9" t="s">
        <v>23</v>
      </c>
      <c r="L198" s="8"/>
    </row>
    <row r="199" s="23" customFormat="true" ht="22.5" hidden="false" customHeight="false" outlineLevel="0" collapsed="false">
      <c r="A199" s="8" t="s">
        <v>1315</v>
      </c>
      <c r="B199" s="8" t="n">
        <v>195</v>
      </c>
      <c r="C199" s="8" t="s">
        <v>657</v>
      </c>
      <c r="D199" s="8" t="s">
        <v>657</v>
      </c>
      <c r="E199" s="9" t="s">
        <v>1316</v>
      </c>
      <c r="F199" s="9" t="s">
        <v>50</v>
      </c>
      <c r="G199" s="9" t="s">
        <v>1033</v>
      </c>
      <c r="H199" s="8" t="s">
        <v>657</v>
      </c>
      <c r="I199" s="8" t="s">
        <v>21</v>
      </c>
      <c r="J199" s="9" t="s">
        <v>709</v>
      </c>
      <c r="K199" s="9" t="s">
        <v>23</v>
      </c>
      <c r="L199" s="8"/>
    </row>
    <row r="200" s="23" customFormat="true" ht="22.5" hidden="false" customHeight="false" outlineLevel="0" collapsed="false">
      <c r="A200" s="8" t="s">
        <v>1317</v>
      </c>
      <c r="B200" s="8" t="n">
        <v>196</v>
      </c>
      <c r="C200" s="9" t="s">
        <v>1318</v>
      </c>
      <c r="D200" s="9" t="s">
        <v>1319</v>
      </c>
      <c r="E200" s="9" t="s">
        <v>1320</v>
      </c>
      <c r="F200" s="9" t="s">
        <v>50</v>
      </c>
      <c r="G200" s="9" t="s">
        <v>1037</v>
      </c>
      <c r="H200" s="8" t="s">
        <v>657</v>
      </c>
      <c r="I200" s="8" t="s">
        <v>127</v>
      </c>
      <c r="J200" s="9" t="s">
        <v>709</v>
      </c>
      <c r="K200" s="9" t="s">
        <v>23</v>
      </c>
      <c r="L200" s="8"/>
    </row>
    <row r="201" s="23" customFormat="true" ht="22.5" hidden="false" customHeight="false" outlineLevel="0" collapsed="false">
      <c r="A201" s="8" t="s">
        <v>1321</v>
      </c>
      <c r="B201" s="8" t="n">
        <v>197</v>
      </c>
      <c r="C201" s="9" t="s">
        <v>1322</v>
      </c>
      <c r="D201" s="9" t="s">
        <v>1323</v>
      </c>
      <c r="E201" s="9" t="s">
        <v>1324</v>
      </c>
      <c r="F201" s="9" t="s">
        <v>50</v>
      </c>
      <c r="G201" s="9" t="s">
        <v>1037</v>
      </c>
      <c r="H201" s="8" t="s">
        <v>657</v>
      </c>
      <c r="I201" s="8" t="s">
        <v>34</v>
      </c>
      <c r="J201" s="9" t="s">
        <v>709</v>
      </c>
      <c r="K201" s="9" t="s">
        <v>23</v>
      </c>
      <c r="L201" s="8"/>
    </row>
    <row r="202" s="23" customFormat="true" ht="22.5" hidden="false" customHeight="false" outlineLevel="0" collapsed="false">
      <c r="A202" s="8" t="s">
        <v>1325</v>
      </c>
      <c r="B202" s="8" t="n">
        <v>198</v>
      </c>
      <c r="C202" s="9" t="s">
        <v>1326</v>
      </c>
      <c r="D202" s="9" t="s">
        <v>1327</v>
      </c>
      <c r="E202" s="9" t="s">
        <v>1328</v>
      </c>
      <c r="F202" s="9" t="s">
        <v>50</v>
      </c>
      <c r="G202" s="9" t="s">
        <v>1329</v>
      </c>
      <c r="H202" s="8" t="s">
        <v>136</v>
      </c>
      <c r="I202" s="8" t="s">
        <v>1330</v>
      </c>
      <c r="J202" s="9" t="s">
        <v>968</v>
      </c>
      <c r="K202" s="9" t="s">
        <v>23</v>
      </c>
      <c r="L202" s="8"/>
    </row>
    <row r="203" s="23" customFormat="true" ht="22.5" hidden="false" customHeight="false" outlineLevel="0" collapsed="false">
      <c r="A203" s="15" t="s">
        <v>1331</v>
      </c>
      <c r="B203" s="8" t="n">
        <v>199</v>
      </c>
      <c r="C203" s="25" t="s">
        <v>1332</v>
      </c>
      <c r="D203" s="25" t="s">
        <v>1333</v>
      </c>
      <c r="E203" s="25" t="s">
        <v>1334</v>
      </c>
      <c r="F203" s="9" t="s">
        <v>1335</v>
      </c>
      <c r="G203" s="25" t="s">
        <v>1336</v>
      </c>
      <c r="H203" s="15" t="s">
        <v>1337</v>
      </c>
      <c r="I203" s="15" t="s">
        <v>1338</v>
      </c>
      <c r="J203" s="25" t="s">
        <v>1339</v>
      </c>
      <c r="K203" s="9" t="s">
        <v>23</v>
      </c>
      <c r="L203" s="8"/>
    </row>
    <row r="204" s="23" customFormat="true" ht="22.5" hidden="false" customHeight="false" outlineLevel="0" collapsed="false">
      <c r="A204" s="15" t="s">
        <v>1340</v>
      </c>
      <c r="B204" s="8" t="n">
        <v>200</v>
      </c>
      <c r="C204" s="25" t="s">
        <v>402</v>
      </c>
      <c r="D204" s="25" t="s">
        <v>403</v>
      </c>
      <c r="E204" s="25" t="s">
        <v>1334</v>
      </c>
      <c r="F204" s="9" t="s">
        <v>1335</v>
      </c>
      <c r="G204" s="25" t="s">
        <v>1341</v>
      </c>
      <c r="H204" s="15" t="s">
        <v>1342</v>
      </c>
      <c r="I204" s="15" t="s">
        <v>860</v>
      </c>
      <c r="J204" s="25" t="s">
        <v>236</v>
      </c>
      <c r="K204" s="9" t="s">
        <v>23</v>
      </c>
      <c r="L204" s="8"/>
    </row>
    <row r="205" s="23" customFormat="true" ht="22.5" hidden="false" customHeight="false" outlineLevel="0" collapsed="false">
      <c r="A205" s="15" t="s">
        <v>1343</v>
      </c>
      <c r="B205" s="8" t="n">
        <v>201</v>
      </c>
      <c r="C205" s="25" t="s">
        <v>1344</v>
      </c>
      <c r="D205" s="25" t="s">
        <v>1345</v>
      </c>
      <c r="E205" s="25" t="s">
        <v>1334</v>
      </c>
      <c r="F205" s="9" t="s">
        <v>1335</v>
      </c>
      <c r="G205" s="25" t="s">
        <v>1346</v>
      </c>
      <c r="H205" s="15" t="s">
        <v>651</v>
      </c>
      <c r="I205" s="15" t="s">
        <v>602</v>
      </c>
      <c r="J205" s="25" t="s">
        <v>46</v>
      </c>
      <c r="K205" s="9" t="s">
        <v>23</v>
      </c>
      <c r="L205" s="8"/>
    </row>
    <row r="206" s="23" customFormat="true" ht="22.5" hidden="false" customHeight="false" outlineLevel="0" collapsed="false">
      <c r="A206" s="15" t="s">
        <v>1347</v>
      </c>
      <c r="B206" s="8" t="n">
        <v>202</v>
      </c>
      <c r="C206" s="25" t="s">
        <v>1208</v>
      </c>
      <c r="D206" s="25" t="s">
        <v>1348</v>
      </c>
      <c r="E206" s="25" t="s">
        <v>1334</v>
      </c>
      <c r="F206" s="9" t="s">
        <v>1335</v>
      </c>
      <c r="G206" s="25" t="s">
        <v>1349</v>
      </c>
      <c r="H206" s="15" t="s">
        <v>28</v>
      </c>
      <c r="I206" s="15" t="s">
        <v>1350</v>
      </c>
      <c r="J206" s="25" t="s">
        <v>22</v>
      </c>
      <c r="K206" s="9" t="s">
        <v>23</v>
      </c>
      <c r="L206" s="8"/>
    </row>
    <row r="207" s="23" customFormat="true" ht="33.75" hidden="false" customHeight="false" outlineLevel="0" collapsed="false">
      <c r="A207" s="15" t="s">
        <v>1351</v>
      </c>
      <c r="B207" s="8" t="n">
        <v>203</v>
      </c>
      <c r="C207" s="25" t="s">
        <v>1352</v>
      </c>
      <c r="D207" s="25" t="s">
        <v>1353</v>
      </c>
      <c r="E207" s="25" t="s">
        <v>1334</v>
      </c>
      <c r="F207" s="9" t="s">
        <v>1335</v>
      </c>
      <c r="G207" s="25" t="s">
        <v>810</v>
      </c>
      <c r="H207" s="15" t="s">
        <v>1159</v>
      </c>
      <c r="I207" s="15" t="s">
        <v>252</v>
      </c>
      <c r="J207" s="25" t="s">
        <v>368</v>
      </c>
      <c r="K207" s="9" t="s">
        <v>23</v>
      </c>
      <c r="L207" s="8"/>
    </row>
    <row r="208" s="23" customFormat="true" ht="22.5" hidden="false" customHeight="false" outlineLevel="0" collapsed="false">
      <c r="A208" s="15" t="s">
        <v>1354</v>
      </c>
      <c r="B208" s="8" t="n">
        <v>204</v>
      </c>
      <c r="C208" s="25" t="s">
        <v>1355</v>
      </c>
      <c r="D208" s="25" t="s">
        <v>1356</v>
      </c>
      <c r="E208" s="25" t="s">
        <v>1357</v>
      </c>
      <c r="F208" s="9" t="s">
        <v>1335</v>
      </c>
      <c r="G208" s="25" t="s">
        <v>818</v>
      </c>
      <c r="H208" s="25" t="s">
        <v>865</v>
      </c>
      <c r="I208" s="15" t="s">
        <v>508</v>
      </c>
      <c r="J208" s="25" t="s">
        <v>709</v>
      </c>
      <c r="K208" s="9" t="s">
        <v>23</v>
      </c>
      <c r="L208" s="8"/>
    </row>
    <row r="209" s="23" customFormat="true" ht="33.75" hidden="false" customHeight="false" outlineLevel="0" collapsed="false">
      <c r="A209" s="15" t="s">
        <v>1358</v>
      </c>
      <c r="B209" s="8" t="n">
        <v>205</v>
      </c>
      <c r="C209" s="25" t="s">
        <v>1359</v>
      </c>
      <c r="D209" s="25" t="s">
        <v>1360</v>
      </c>
      <c r="E209" s="25" t="s">
        <v>1357</v>
      </c>
      <c r="F209" s="9" t="s">
        <v>1335</v>
      </c>
      <c r="G209" s="25" t="s">
        <v>1361</v>
      </c>
      <c r="H209" s="15" t="s">
        <v>40</v>
      </c>
      <c r="I209" s="15" t="s">
        <v>1362</v>
      </c>
      <c r="J209" s="25" t="s">
        <v>946</v>
      </c>
      <c r="K209" s="9" t="s">
        <v>23</v>
      </c>
      <c r="L209" s="8"/>
    </row>
    <row r="210" s="23" customFormat="true" ht="22.5" hidden="false" customHeight="false" outlineLevel="0" collapsed="false">
      <c r="A210" s="15" t="s">
        <v>1363</v>
      </c>
      <c r="B210" s="8" t="n">
        <v>206</v>
      </c>
      <c r="C210" s="25" t="s">
        <v>1364</v>
      </c>
      <c r="D210" s="25" t="s">
        <v>1365</v>
      </c>
      <c r="E210" s="25" t="s">
        <v>1357</v>
      </c>
      <c r="F210" s="9" t="s">
        <v>1335</v>
      </c>
      <c r="G210" s="25" t="s">
        <v>1366</v>
      </c>
      <c r="H210" s="15" t="s">
        <v>1367</v>
      </c>
      <c r="I210" s="15" t="s">
        <v>210</v>
      </c>
      <c r="J210" s="25" t="s">
        <v>83</v>
      </c>
      <c r="K210" s="9" t="s">
        <v>23</v>
      </c>
      <c r="L210" s="8"/>
    </row>
    <row r="211" s="23" customFormat="true" ht="22.5" hidden="false" customHeight="false" outlineLevel="0" collapsed="false">
      <c r="A211" s="15" t="s">
        <v>1368</v>
      </c>
      <c r="B211" s="8" t="n">
        <v>207</v>
      </c>
      <c r="C211" s="15" t="s">
        <v>657</v>
      </c>
      <c r="D211" s="15" t="s">
        <v>657</v>
      </c>
      <c r="E211" s="25" t="s">
        <v>1369</v>
      </c>
      <c r="F211" s="9" t="s">
        <v>1335</v>
      </c>
      <c r="G211" s="25" t="s">
        <v>823</v>
      </c>
      <c r="H211" s="25" t="s">
        <v>865</v>
      </c>
      <c r="I211" s="15" t="s">
        <v>508</v>
      </c>
      <c r="J211" s="25" t="s">
        <v>709</v>
      </c>
      <c r="K211" s="9" t="s">
        <v>23</v>
      </c>
      <c r="L211" s="8"/>
    </row>
    <row r="212" s="23" customFormat="true" ht="22.5" hidden="false" customHeight="false" outlineLevel="0" collapsed="false">
      <c r="A212" s="15" t="s">
        <v>1370</v>
      </c>
      <c r="B212" s="8" t="n">
        <v>208</v>
      </c>
      <c r="C212" s="25" t="s">
        <v>1371</v>
      </c>
      <c r="D212" s="25" t="s">
        <v>1372</v>
      </c>
      <c r="E212" s="25" t="s">
        <v>1369</v>
      </c>
      <c r="F212" s="9" t="s">
        <v>1335</v>
      </c>
      <c r="G212" s="25" t="s">
        <v>1373</v>
      </c>
      <c r="H212" s="15" t="s">
        <v>651</v>
      </c>
      <c r="I212" s="15" t="s">
        <v>1154</v>
      </c>
      <c r="J212" s="25" t="s">
        <v>968</v>
      </c>
      <c r="K212" s="9" t="s">
        <v>23</v>
      </c>
      <c r="L212" s="8"/>
    </row>
    <row r="213" s="23" customFormat="true" ht="22.5" hidden="false" customHeight="false" outlineLevel="0" collapsed="false">
      <c r="A213" s="15" t="s">
        <v>1374</v>
      </c>
      <c r="B213" s="8" t="n">
        <v>209</v>
      </c>
      <c r="C213" s="25" t="s">
        <v>1375</v>
      </c>
      <c r="D213" s="25" t="s">
        <v>1376</v>
      </c>
      <c r="E213" s="25" t="s">
        <v>1369</v>
      </c>
      <c r="F213" s="9" t="s">
        <v>1335</v>
      </c>
      <c r="G213" s="25" t="s">
        <v>1377</v>
      </c>
      <c r="H213" s="15" t="s">
        <v>1378</v>
      </c>
      <c r="I213" s="15" t="s">
        <v>550</v>
      </c>
      <c r="J213" s="25" t="s">
        <v>265</v>
      </c>
      <c r="K213" s="9" t="s">
        <v>23</v>
      </c>
      <c r="L213" s="8"/>
    </row>
    <row r="214" s="23" customFormat="true" ht="33.75" hidden="false" customHeight="false" outlineLevel="0" collapsed="false">
      <c r="A214" s="15" t="s">
        <v>1379</v>
      </c>
      <c r="B214" s="8" t="n">
        <v>210</v>
      </c>
      <c r="C214" s="25" t="s">
        <v>1380</v>
      </c>
      <c r="D214" s="25" t="s">
        <v>1381</v>
      </c>
      <c r="E214" s="25" t="s">
        <v>1382</v>
      </c>
      <c r="F214" s="9" t="s">
        <v>1335</v>
      </c>
      <c r="G214" s="25" t="s">
        <v>1383</v>
      </c>
      <c r="H214" s="15" t="s">
        <v>1384</v>
      </c>
      <c r="I214" s="15" t="s">
        <v>1385</v>
      </c>
      <c r="J214" s="25" t="s">
        <v>709</v>
      </c>
      <c r="K214" s="9" t="s">
        <v>23</v>
      </c>
      <c r="L214" s="8"/>
    </row>
    <row r="215" s="23" customFormat="true" ht="22.5" hidden="false" customHeight="false" outlineLevel="0" collapsed="false">
      <c r="A215" s="15" t="s">
        <v>1386</v>
      </c>
      <c r="B215" s="8" t="n">
        <v>211</v>
      </c>
      <c r="C215" s="15" t="s">
        <v>657</v>
      </c>
      <c r="D215" s="15" t="s">
        <v>657</v>
      </c>
      <c r="E215" s="25" t="s">
        <v>1387</v>
      </c>
      <c r="F215" s="9" t="s">
        <v>1335</v>
      </c>
      <c r="G215" s="25" t="s">
        <v>1227</v>
      </c>
      <c r="H215" s="25" t="s">
        <v>865</v>
      </c>
      <c r="I215" s="15" t="s">
        <v>158</v>
      </c>
      <c r="J215" s="25" t="s">
        <v>709</v>
      </c>
      <c r="K215" s="9" t="s">
        <v>23</v>
      </c>
      <c r="L215" s="8"/>
    </row>
    <row r="216" s="23" customFormat="true" ht="22.5" hidden="false" customHeight="false" outlineLevel="0" collapsed="false">
      <c r="A216" s="15" t="s">
        <v>1388</v>
      </c>
      <c r="B216" s="8" t="n">
        <v>212</v>
      </c>
      <c r="C216" s="15" t="s">
        <v>657</v>
      </c>
      <c r="D216" s="15" t="s">
        <v>657</v>
      </c>
      <c r="E216" s="25" t="s">
        <v>1389</v>
      </c>
      <c r="F216" s="9" t="s">
        <v>1335</v>
      </c>
      <c r="G216" s="25" t="s">
        <v>756</v>
      </c>
      <c r="H216" s="25" t="s">
        <v>865</v>
      </c>
      <c r="I216" s="15" t="s">
        <v>158</v>
      </c>
      <c r="J216" s="25" t="s">
        <v>709</v>
      </c>
      <c r="K216" s="9" t="s">
        <v>23</v>
      </c>
      <c r="L216" s="8"/>
    </row>
    <row r="217" s="23" customFormat="true" ht="22.5" hidden="false" customHeight="false" outlineLevel="0" collapsed="false">
      <c r="A217" s="15" t="s">
        <v>1390</v>
      </c>
      <c r="B217" s="8" t="n">
        <v>213</v>
      </c>
      <c r="C217" s="15" t="s">
        <v>657</v>
      </c>
      <c r="D217" s="15" t="s">
        <v>657</v>
      </c>
      <c r="E217" s="25" t="s">
        <v>1391</v>
      </c>
      <c r="F217" s="9" t="s">
        <v>1335</v>
      </c>
      <c r="G217" s="25" t="s">
        <v>1254</v>
      </c>
      <c r="H217" s="25" t="s">
        <v>865</v>
      </c>
      <c r="I217" s="15" t="s">
        <v>158</v>
      </c>
      <c r="J217" s="25" t="s">
        <v>709</v>
      </c>
      <c r="K217" s="9" t="s">
        <v>23</v>
      </c>
      <c r="L217" s="8"/>
    </row>
    <row r="218" s="23" customFormat="true" ht="22.5" hidden="false" customHeight="false" outlineLevel="0" collapsed="false">
      <c r="A218" s="15" t="s">
        <v>1392</v>
      </c>
      <c r="B218" s="8" t="n">
        <v>214</v>
      </c>
      <c r="C218" s="15" t="s">
        <v>657</v>
      </c>
      <c r="D218" s="15" t="s">
        <v>657</v>
      </c>
      <c r="E218" s="25" t="s">
        <v>1393</v>
      </c>
      <c r="F218" s="9" t="s">
        <v>1335</v>
      </c>
      <c r="G218" s="25" t="s">
        <v>790</v>
      </c>
      <c r="H218" s="25" t="s">
        <v>865</v>
      </c>
      <c r="I218" s="15" t="s">
        <v>193</v>
      </c>
      <c r="J218" s="25" t="s">
        <v>709</v>
      </c>
      <c r="K218" s="9" t="s">
        <v>23</v>
      </c>
      <c r="L218" s="8"/>
    </row>
    <row r="219" s="23" customFormat="true" ht="22.5" hidden="false" customHeight="false" outlineLevel="0" collapsed="false">
      <c r="A219" s="15" t="s">
        <v>1394</v>
      </c>
      <c r="B219" s="8" t="n">
        <v>215</v>
      </c>
      <c r="C219" s="15" t="s">
        <v>657</v>
      </c>
      <c r="D219" s="15" t="s">
        <v>657</v>
      </c>
      <c r="E219" s="25" t="s">
        <v>1393</v>
      </c>
      <c r="F219" s="9" t="s">
        <v>1335</v>
      </c>
      <c r="G219" s="25" t="s">
        <v>1027</v>
      </c>
      <c r="H219" s="25" t="s">
        <v>865</v>
      </c>
      <c r="I219" s="15" t="s">
        <v>225</v>
      </c>
      <c r="J219" s="25" t="s">
        <v>709</v>
      </c>
      <c r="K219" s="9" t="s">
        <v>23</v>
      </c>
      <c r="L219" s="8"/>
    </row>
    <row r="220" s="23" customFormat="true" ht="22.5" hidden="false" customHeight="false" outlineLevel="0" collapsed="false">
      <c r="A220" s="15" t="s">
        <v>1395</v>
      </c>
      <c r="B220" s="8" t="n">
        <v>216</v>
      </c>
      <c r="C220" s="25" t="s">
        <v>534</v>
      </c>
      <c r="D220" s="25" t="s">
        <v>535</v>
      </c>
      <c r="E220" s="25" t="s">
        <v>1396</v>
      </c>
      <c r="F220" s="9" t="s">
        <v>1335</v>
      </c>
      <c r="G220" s="25" t="s">
        <v>1397</v>
      </c>
      <c r="H220" s="15" t="s">
        <v>1153</v>
      </c>
      <c r="I220" s="15" t="s">
        <v>137</v>
      </c>
      <c r="J220" s="25" t="s">
        <v>265</v>
      </c>
      <c r="K220" s="9" t="s">
        <v>23</v>
      </c>
      <c r="L220" s="8"/>
    </row>
    <row r="221" s="23" customFormat="true" ht="22.5" hidden="false" customHeight="false" outlineLevel="0" collapsed="false">
      <c r="A221" s="15" t="s">
        <v>1398</v>
      </c>
      <c r="B221" s="8" t="n">
        <v>217</v>
      </c>
      <c r="C221" s="25" t="s">
        <v>1399</v>
      </c>
      <c r="D221" s="25" t="s">
        <v>1400</v>
      </c>
      <c r="E221" s="25" t="s">
        <v>1401</v>
      </c>
      <c r="F221" s="9" t="s">
        <v>1335</v>
      </c>
      <c r="G221" s="25" t="s">
        <v>1402</v>
      </c>
      <c r="H221" s="25" t="s">
        <v>1403</v>
      </c>
      <c r="I221" s="15" t="s">
        <v>225</v>
      </c>
      <c r="J221" s="25" t="s">
        <v>709</v>
      </c>
      <c r="K221" s="9" t="s">
        <v>23</v>
      </c>
      <c r="L221" s="8"/>
    </row>
    <row r="222" s="23" customFormat="true" ht="22.5" hidden="false" customHeight="false" outlineLevel="0" collapsed="false">
      <c r="A222" s="15" t="s">
        <v>1404</v>
      </c>
      <c r="B222" s="8" t="n">
        <v>218</v>
      </c>
      <c r="C222" s="25" t="s">
        <v>1405</v>
      </c>
      <c r="D222" s="25" t="s">
        <v>1406</v>
      </c>
      <c r="E222" s="25" t="s">
        <v>1401</v>
      </c>
      <c r="F222" s="9" t="s">
        <v>1335</v>
      </c>
      <c r="G222" s="25" t="s">
        <v>1407</v>
      </c>
      <c r="H222" s="25" t="s">
        <v>247</v>
      </c>
      <c r="I222" s="15" t="s">
        <v>1408</v>
      </c>
      <c r="J222" s="25" t="s">
        <v>709</v>
      </c>
      <c r="K222" s="9" t="s">
        <v>23</v>
      </c>
      <c r="L222" s="8"/>
    </row>
    <row r="223" s="23" customFormat="true" ht="22.5" hidden="false" customHeight="false" outlineLevel="0" collapsed="false">
      <c r="A223" s="26" t="s">
        <v>1409</v>
      </c>
      <c r="B223" s="8" t="n">
        <v>219</v>
      </c>
      <c r="C223" s="26" t="s">
        <v>657</v>
      </c>
      <c r="D223" s="26" t="s">
        <v>657</v>
      </c>
      <c r="E223" s="27" t="s">
        <v>1410</v>
      </c>
      <c r="F223" s="27" t="s">
        <v>280</v>
      </c>
      <c r="G223" s="27" t="s">
        <v>720</v>
      </c>
      <c r="H223" s="26" t="s">
        <v>657</v>
      </c>
      <c r="I223" s="26" t="s">
        <v>225</v>
      </c>
      <c r="J223" s="27" t="s">
        <v>709</v>
      </c>
      <c r="K223" s="27" t="s">
        <v>23</v>
      </c>
      <c r="L223" s="8"/>
    </row>
    <row r="224" s="23" customFormat="true" ht="22.5" hidden="false" customHeight="false" outlineLevel="0" collapsed="false">
      <c r="A224" s="26" t="s">
        <v>1411</v>
      </c>
      <c r="B224" s="8" t="n">
        <v>220</v>
      </c>
      <c r="C224" s="26" t="s">
        <v>657</v>
      </c>
      <c r="D224" s="26" t="s">
        <v>657</v>
      </c>
      <c r="E224" s="27" t="s">
        <v>1412</v>
      </c>
      <c r="F224" s="27" t="s">
        <v>280</v>
      </c>
      <c r="G224" s="27" t="s">
        <v>720</v>
      </c>
      <c r="H224" s="26" t="s">
        <v>657</v>
      </c>
      <c r="I224" s="26" t="s">
        <v>34</v>
      </c>
      <c r="J224" s="27" t="s">
        <v>709</v>
      </c>
      <c r="K224" s="27" t="s">
        <v>23</v>
      </c>
      <c r="L224" s="8"/>
    </row>
    <row r="225" s="23" customFormat="true" ht="22.5" hidden="false" customHeight="false" outlineLevel="0" collapsed="false">
      <c r="A225" s="26" t="s">
        <v>1413</v>
      </c>
      <c r="B225" s="8" t="n">
        <v>221</v>
      </c>
      <c r="C225" s="27" t="s">
        <v>1243</v>
      </c>
      <c r="D225" s="27" t="s">
        <v>1244</v>
      </c>
      <c r="E225" s="27" t="s">
        <v>1414</v>
      </c>
      <c r="F225" s="27" t="s">
        <v>280</v>
      </c>
      <c r="G225" s="27" t="s">
        <v>761</v>
      </c>
      <c r="H225" s="26" t="s">
        <v>657</v>
      </c>
      <c r="I225" s="26" t="s">
        <v>508</v>
      </c>
      <c r="J225" s="27" t="s">
        <v>709</v>
      </c>
      <c r="K225" s="27" t="s">
        <v>23</v>
      </c>
      <c r="L225" s="8"/>
    </row>
    <row r="226" s="23" customFormat="true" ht="22.5" hidden="false" customHeight="false" outlineLevel="0" collapsed="false">
      <c r="A226" s="26" t="s">
        <v>1415</v>
      </c>
      <c r="B226" s="8" t="n">
        <v>222</v>
      </c>
      <c r="C226" s="27" t="s">
        <v>1416</v>
      </c>
      <c r="D226" s="27" t="s">
        <v>1417</v>
      </c>
      <c r="E226" s="27" t="s">
        <v>1418</v>
      </c>
      <c r="F226" s="27" t="s">
        <v>280</v>
      </c>
      <c r="G226" s="27" t="s">
        <v>761</v>
      </c>
      <c r="H226" s="26" t="s">
        <v>657</v>
      </c>
      <c r="I226" s="26" t="s">
        <v>127</v>
      </c>
      <c r="J226" s="27" t="s">
        <v>709</v>
      </c>
      <c r="K226" s="27" t="s">
        <v>23</v>
      </c>
      <c r="L226" s="8"/>
    </row>
    <row r="227" s="23" customFormat="true" ht="22.5" hidden="false" customHeight="false" outlineLevel="0" collapsed="false">
      <c r="A227" s="26" t="s">
        <v>1419</v>
      </c>
      <c r="B227" s="8" t="n">
        <v>223</v>
      </c>
      <c r="C227" s="26" t="s">
        <v>657</v>
      </c>
      <c r="D227" s="26" t="s">
        <v>657</v>
      </c>
      <c r="E227" s="27" t="s">
        <v>1420</v>
      </c>
      <c r="F227" s="27" t="s">
        <v>280</v>
      </c>
      <c r="G227" s="27" t="s">
        <v>818</v>
      </c>
      <c r="H227" s="26" t="s">
        <v>657</v>
      </c>
      <c r="I227" s="26" t="s">
        <v>158</v>
      </c>
      <c r="J227" s="27" t="s">
        <v>709</v>
      </c>
      <c r="K227" s="27" t="s">
        <v>23</v>
      </c>
      <c r="L227" s="8"/>
    </row>
    <row r="228" s="23" customFormat="true" ht="22.5" hidden="false" customHeight="false" outlineLevel="0" collapsed="false">
      <c r="A228" s="26" t="s">
        <v>1421</v>
      </c>
      <c r="B228" s="8" t="n">
        <v>224</v>
      </c>
      <c r="C228" s="26" t="s">
        <v>657</v>
      </c>
      <c r="D228" s="26" t="s">
        <v>657</v>
      </c>
      <c r="E228" s="27" t="s">
        <v>1420</v>
      </c>
      <c r="F228" s="27" t="s">
        <v>280</v>
      </c>
      <c r="G228" s="27" t="s">
        <v>823</v>
      </c>
      <c r="H228" s="26" t="s">
        <v>657</v>
      </c>
      <c r="I228" s="26" t="s">
        <v>158</v>
      </c>
      <c r="J228" s="27" t="s">
        <v>709</v>
      </c>
      <c r="K228" s="27" t="s">
        <v>23</v>
      </c>
      <c r="L228" s="8"/>
    </row>
    <row r="229" s="23" customFormat="true" ht="22.5" hidden="false" customHeight="false" outlineLevel="0" collapsed="false">
      <c r="A229" s="26" t="s">
        <v>1422</v>
      </c>
      <c r="B229" s="8" t="n">
        <v>225</v>
      </c>
      <c r="C229" s="26" t="s">
        <v>657</v>
      </c>
      <c r="D229" s="26" t="s">
        <v>657</v>
      </c>
      <c r="E229" s="27" t="s">
        <v>1420</v>
      </c>
      <c r="F229" s="27" t="s">
        <v>280</v>
      </c>
      <c r="G229" s="27" t="s">
        <v>1236</v>
      </c>
      <c r="H229" s="26" t="s">
        <v>657</v>
      </c>
      <c r="I229" s="26" t="s">
        <v>158</v>
      </c>
      <c r="J229" s="27" t="s">
        <v>709</v>
      </c>
      <c r="K229" s="27" t="s">
        <v>23</v>
      </c>
      <c r="L229" s="8"/>
    </row>
    <row r="230" s="23" customFormat="true" ht="22.5" hidden="false" customHeight="false" outlineLevel="0" collapsed="false">
      <c r="A230" s="26" t="s">
        <v>1423</v>
      </c>
      <c r="B230" s="8" t="n">
        <v>226</v>
      </c>
      <c r="C230" s="27" t="s">
        <v>1128</v>
      </c>
      <c r="D230" s="27" t="s">
        <v>1424</v>
      </c>
      <c r="E230" s="27" t="s">
        <v>1425</v>
      </c>
      <c r="F230" s="27" t="s">
        <v>280</v>
      </c>
      <c r="G230" s="27" t="s">
        <v>761</v>
      </c>
      <c r="H230" s="26" t="s">
        <v>657</v>
      </c>
      <c r="I230" s="26" t="s">
        <v>158</v>
      </c>
      <c r="J230" s="27" t="s">
        <v>709</v>
      </c>
      <c r="K230" s="27" t="s">
        <v>23</v>
      </c>
      <c r="L230" s="8"/>
    </row>
    <row r="231" s="23" customFormat="true" ht="22.5" hidden="false" customHeight="false" outlineLevel="0" collapsed="false">
      <c r="A231" s="26" t="s">
        <v>1426</v>
      </c>
      <c r="B231" s="8" t="n">
        <v>227</v>
      </c>
      <c r="C231" s="26" t="s">
        <v>657</v>
      </c>
      <c r="D231" s="26" t="s">
        <v>657</v>
      </c>
      <c r="E231" s="27" t="s">
        <v>1427</v>
      </c>
      <c r="F231" s="27" t="s">
        <v>280</v>
      </c>
      <c r="G231" s="27" t="s">
        <v>1428</v>
      </c>
      <c r="H231" s="26" t="s">
        <v>657</v>
      </c>
      <c r="I231" s="26" t="s">
        <v>193</v>
      </c>
      <c r="J231" s="27" t="s">
        <v>709</v>
      </c>
      <c r="K231" s="27" t="s">
        <v>23</v>
      </c>
      <c r="L231" s="8"/>
    </row>
    <row r="232" s="23" customFormat="true" ht="22.5" hidden="false" customHeight="false" outlineLevel="0" collapsed="false">
      <c r="A232" s="26" t="s">
        <v>1429</v>
      </c>
      <c r="B232" s="8" t="n">
        <v>228</v>
      </c>
      <c r="C232" s="27" t="s">
        <v>1430</v>
      </c>
      <c r="D232" s="27" t="s">
        <v>1431</v>
      </c>
      <c r="E232" s="27" t="s">
        <v>1432</v>
      </c>
      <c r="F232" s="27" t="s">
        <v>280</v>
      </c>
      <c r="G232" s="27" t="s">
        <v>1433</v>
      </c>
      <c r="H232" s="26" t="s">
        <v>1434</v>
      </c>
      <c r="I232" s="26" t="s">
        <v>1435</v>
      </c>
      <c r="J232" s="27" t="s">
        <v>979</v>
      </c>
      <c r="K232" s="27" t="s">
        <v>23</v>
      </c>
      <c r="L232" s="8"/>
    </row>
    <row r="233" s="23" customFormat="true" ht="33.75" hidden="false" customHeight="false" outlineLevel="0" collapsed="false">
      <c r="A233" s="26" t="s">
        <v>1436</v>
      </c>
      <c r="B233" s="8" t="n">
        <v>229</v>
      </c>
      <c r="C233" s="27" t="s">
        <v>1437</v>
      </c>
      <c r="D233" s="27" t="s">
        <v>1438</v>
      </c>
      <c r="E233" s="27" t="s">
        <v>1432</v>
      </c>
      <c r="F233" s="27" t="s">
        <v>280</v>
      </c>
      <c r="G233" s="27" t="s">
        <v>1439</v>
      </c>
      <c r="H233" s="26" t="s">
        <v>132</v>
      </c>
      <c r="I233" s="26" t="s">
        <v>222</v>
      </c>
      <c r="J233" s="27" t="s">
        <v>709</v>
      </c>
      <c r="K233" s="27" t="s">
        <v>23</v>
      </c>
      <c r="L233" s="8"/>
    </row>
    <row r="234" s="23" customFormat="true" ht="33.75" hidden="false" customHeight="false" outlineLevel="0" collapsed="false">
      <c r="A234" s="26" t="s">
        <v>1440</v>
      </c>
      <c r="B234" s="8" t="n">
        <v>230</v>
      </c>
      <c r="C234" s="27" t="s">
        <v>1437</v>
      </c>
      <c r="D234" s="27" t="s">
        <v>1438</v>
      </c>
      <c r="E234" s="27" t="s">
        <v>1432</v>
      </c>
      <c r="F234" s="27" t="s">
        <v>280</v>
      </c>
      <c r="G234" s="27" t="s">
        <v>1441</v>
      </c>
      <c r="H234" s="26" t="s">
        <v>132</v>
      </c>
      <c r="I234" s="26" t="s">
        <v>1442</v>
      </c>
      <c r="J234" s="27" t="s">
        <v>709</v>
      </c>
      <c r="K234" s="27" t="s">
        <v>23</v>
      </c>
      <c r="L234" s="8"/>
    </row>
    <row r="235" s="23" customFormat="true" ht="22.5" hidden="false" customHeight="false" outlineLevel="0" collapsed="false">
      <c r="A235" s="26" t="s">
        <v>1443</v>
      </c>
      <c r="B235" s="8" t="n">
        <v>231</v>
      </c>
      <c r="C235" s="27" t="s">
        <v>1416</v>
      </c>
      <c r="D235" s="27" t="s">
        <v>1417</v>
      </c>
      <c r="E235" s="27" t="s">
        <v>1432</v>
      </c>
      <c r="F235" s="27" t="s">
        <v>280</v>
      </c>
      <c r="G235" s="27" t="s">
        <v>761</v>
      </c>
      <c r="H235" s="26" t="s">
        <v>657</v>
      </c>
      <c r="I235" s="26" t="s">
        <v>127</v>
      </c>
      <c r="J235" s="27" t="s">
        <v>709</v>
      </c>
      <c r="K235" s="27" t="s">
        <v>23</v>
      </c>
      <c r="L235" s="8"/>
    </row>
    <row r="236" s="23" customFormat="true" ht="22.5" hidden="false" customHeight="false" outlineLevel="0" collapsed="false">
      <c r="A236" s="26" t="s">
        <v>1444</v>
      </c>
      <c r="B236" s="8" t="n">
        <v>232</v>
      </c>
      <c r="C236" s="27" t="s">
        <v>1445</v>
      </c>
      <c r="D236" s="27" t="s">
        <v>1446</v>
      </c>
      <c r="E236" s="27" t="s">
        <v>1418</v>
      </c>
      <c r="F236" s="27" t="s">
        <v>280</v>
      </c>
      <c r="G236" s="27" t="s">
        <v>1447</v>
      </c>
      <c r="H236" s="26" t="s">
        <v>132</v>
      </c>
      <c r="I236" s="26" t="s">
        <v>1448</v>
      </c>
      <c r="J236" s="27" t="s">
        <v>709</v>
      </c>
      <c r="K236" s="27" t="s">
        <v>23</v>
      </c>
      <c r="L236" s="8"/>
    </row>
    <row r="237" s="23" customFormat="true" ht="22.5" hidden="false" customHeight="false" outlineLevel="0" collapsed="false">
      <c r="A237" s="26" t="s">
        <v>1449</v>
      </c>
      <c r="B237" s="8" t="n">
        <v>233</v>
      </c>
      <c r="C237" s="26" t="s">
        <v>657</v>
      </c>
      <c r="D237" s="26" t="s">
        <v>657</v>
      </c>
      <c r="E237" s="27" t="s">
        <v>1450</v>
      </c>
      <c r="F237" s="27" t="s">
        <v>280</v>
      </c>
      <c r="G237" s="27" t="s">
        <v>1451</v>
      </c>
      <c r="H237" s="26" t="s">
        <v>657</v>
      </c>
      <c r="I237" s="26" t="s">
        <v>158</v>
      </c>
      <c r="J237" s="27" t="s">
        <v>709</v>
      </c>
      <c r="K237" s="27" t="s">
        <v>23</v>
      </c>
      <c r="L237" s="8"/>
    </row>
    <row r="238" s="23" customFormat="true" ht="22.5" hidden="false" customHeight="false" outlineLevel="0" collapsed="false">
      <c r="A238" s="26" t="s">
        <v>1452</v>
      </c>
      <c r="B238" s="8" t="n">
        <v>234</v>
      </c>
      <c r="C238" s="26" t="s">
        <v>657</v>
      </c>
      <c r="D238" s="26" t="s">
        <v>657</v>
      </c>
      <c r="E238" s="27" t="s">
        <v>1453</v>
      </c>
      <c r="F238" s="27" t="s">
        <v>280</v>
      </c>
      <c r="G238" s="27" t="s">
        <v>714</v>
      </c>
      <c r="H238" s="26" t="s">
        <v>657</v>
      </c>
      <c r="I238" s="26" t="s">
        <v>158</v>
      </c>
      <c r="J238" s="27" t="s">
        <v>709</v>
      </c>
      <c r="K238" s="27" t="s">
        <v>23</v>
      </c>
      <c r="L238" s="8"/>
    </row>
    <row r="239" s="23" customFormat="true" ht="22.5" hidden="false" customHeight="false" outlineLevel="0" collapsed="false">
      <c r="A239" s="26" t="s">
        <v>1454</v>
      </c>
      <c r="B239" s="8" t="n">
        <v>235</v>
      </c>
      <c r="C239" s="26" t="s">
        <v>657</v>
      </c>
      <c r="D239" s="26" t="s">
        <v>657</v>
      </c>
      <c r="E239" s="27" t="s">
        <v>1455</v>
      </c>
      <c r="F239" s="27" t="s">
        <v>280</v>
      </c>
      <c r="G239" s="27" t="s">
        <v>773</v>
      </c>
      <c r="H239" s="26" t="s">
        <v>657</v>
      </c>
      <c r="I239" s="26" t="s">
        <v>158</v>
      </c>
      <c r="J239" s="27" t="s">
        <v>709</v>
      </c>
      <c r="K239" s="27" t="s">
        <v>23</v>
      </c>
      <c r="L239" s="8"/>
    </row>
    <row r="240" s="23" customFormat="true" ht="22.5" hidden="false" customHeight="false" outlineLevel="0" collapsed="false">
      <c r="A240" s="26" t="s">
        <v>1456</v>
      </c>
      <c r="B240" s="8" t="n">
        <v>236</v>
      </c>
      <c r="C240" s="26" t="s">
        <v>657</v>
      </c>
      <c r="D240" s="26" t="s">
        <v>657</v>
      </c>
      <c r="E240" s="27" t="s">
        <v>1455</v>
      </c>
      <c r="F240" s="27" t="s">
        <v>280</v>
      </c>
      <c r="G240" s="27" t="s">
        <v>729</v>
      </c>
      <c r="H240" s="26" t="s">
        <v>657</v>
      </c>
      <c r="I240" s="26" t="s">
        <v>158</v>
      </c>
      <c r="J240" s="27" t="s">
        <v>709</v>
      </c>
      <c r="K240" s="27" t="s">
        <v>23</v>
      </c>
      <c r="L240" s="8"/>
    </row>
    <row r="241" s="23" customFormat="true" ht="22.5" hidden="false" customHeight="false" outlineLevel="0" collapsed="false">
      <c r="A241" s="26" t="s">
        <v>1457</v>
      </c>
      <c r="B241" s="8" t="n">
        <v>237</v>
      </c>
      <c r="C241" s="26" t="s">
        <v>657</v>
      </c>
      <c r="D241" s="26" t="s">
        <v>657</v>
      </c>
      <c r="E241" s="27" t="s">
        <v>1455</v>
      </c>
      <c r="F241" s="27" t="s">
        <v>280</v>
      </c>
      <c r="G241" s="27" t="s">
        <v>712</v>
      </c>
      <c r="H241" s="26" t="s">
        <v>657</v>
      </c>
      <c r="I241" s="26" t="s">
        <v>158</v>
      </c>
      <c r="J241" s="27" t="s">
        <v>709</v>
      </c>
      <c r="K241" s="27" t="s">
        <v>23</v>
      </c>
      <c r="L241" s="8"/>
    </row>
    <row r="242" s="23" customFormat="true" ht="22.5" hidden="false" customHeight="false" outlineLevel="0" collapsed="false">
      <c r="A242" s="26" t="s">
        <v>1458</v>
      </c>
      <c r="B242" s="8" t="n">
        <v>238</v>
      </c>
      <c r="C242" s="26" t="s">
        <v>657</v>
      </c>
      <c r="D242" s="26" t="s">
        <v>657</v>
      </c>
      <c r="E242" s="27" t="s">
        <v>1459</v>
      </c>
      <c r="F242" s="27" t="s">
        <v>280</v>
      </c>
      <c r="G242" s="27" t="s">
        <v>1451</v>
      </c>
      <c r="H242" s="26" t="s">
        <v>657</v>
      </c>
      <c r="I242" s="26" t="s">
        <v>158</v>
      </c>
      <c r="J242" s="27" t="s">
        <v>709</v>
      </c>
      <c r="K242" s="27" t="s">
        <v>23</v>
      </c>
      <c r="L242" s="8"/>
    </row>
    <row r="243" s="23" customFormat="true" ht="22.5" hidden="false" customHeight="false" outlineLevel="0" collapsed="false">
      <c r="A243" s="26" t="s">
        <v>1460</v>
      </c>
      <c r="B243" s="8" t="n">
        <v>239</v>
      </c>
      <c r="C243" s="26" t="s">
        <v>657</v>
      </c>
      <c r="D243" s="26" t="s">
        <v>657</v>
      </c>
      <c r="E243" s="27" t="s">
        <v>1461</v>
      </c>
      <c r="F243" s="27" t="s">
        <v>280</v>
      </c>
      <c r="G243" s="27" t="s">
        <v>746</v>
      </c>
      <c r="H243" s="26" t="s">
        <v>657</v>
      </c>
      <c r="I243" s="26" t="s">
        <v>298</v>
      </c>
      <c r="J243" s="27" t="s">
        <v>709</v>
      </c>
      <c r="K243" s="27" t="s">
        <v>23</v>
      </c>
      <c r="L243" s="8"/>
    </row>
    <row r="244" s="23" customFormat="true" ht="22.5" hidden="false" customHeight="false" outlineLevel="0" collapsed="false">
      <c r="A244" s="26" t="s">
        <v>1462</v>
      </c>
      <c r="B244" s="8" t="n">
        <v>240</v>
      </c>
      <c r="C244" s="26" t="s">
        <v>657</v>
      </c>
      <c r="D244" s="26" t="s">
        <v>657</v>
      </c>
      <c r="E244" s="27" t="s">
        <v>1463</v>
      </c>
      <c r="F244" s="27" t="s">
        <v>280</v>
      </c>
      <c r="G244" s="27" t="s">
        <v>714</v>
      </c>
      <c r="H244" s="26" t="s">
        <v>657</v>
      </c>
      <c r="I244" s="26" t="s">
        <v>298</v>
      </c>
      <c r="J244" s="27" t="s">
        <v>709</v>
      </c>
      <c r="K244" s="27" t="s">
        <v>23</v>
      </c>
      <c r="L244" s="8"/>
    </row>
    <row r="245" s="23" customFormat="true" ht="22.5" hidden="false" customHeight="false" outlineLevel="0" collapsed="false">
      <c r="A245" s="26" t="s">
        <v>1464</v>
      </c>
      <c r="B245" s="8" t="n">
        <v>241</v>
      </c>
      <c r="C245" s="26" t="s">
        <v>657</v>
      </c>
      <c r="D245" s="26" t="s">
        <v>657</v>
      </c>
      <c r="E245" s="27" t="s">
        <v>1465</v>
      </c>
      <c r="F245" s="27" t="s">
        <v>280</v>
      </c>
      <c r="G245" s="27" t="s">
        <v>712</v>
      </c>
      <c r="H245" s="26" t="s">
        <v>657</v>
      </c>
      <c r="I245" s="26" t="s">
        <v>298</v>
      </c>
      <c r="J245" s="27" t="s">
        <v>709</v>
      </c>
      <c r="K245" s="27" t="s">
        <v>23</v>
      </c>
      <c r="L245" s="8"/>
    </row>
    <row r="246" s="23" customFormat="true" ht="22.5" hidden="false" customHeight="false" outlineLevel="0" collapsed="false">
      <c r="A246" s="26" t="s">
        <v>1466</v>
      </c>
      <c r="B246" s="8" t="n">
        <v>242</v>
      </c>
      <c r="C246" s="26" t="s">
        <v>657</v>
      </c>
      <c r="D246" s="26" t="s">
        <v>657</v>
      </c>
      <c r="E246" s="27" t="s">
        <v>1465</v>
      </c>
      <c r="F246" s="27" t="s">
        <v>280</v>
      </c>
      <c r="G246" s="27" t="s">
        <v>773</v>
      </c>
      <c r="H246" s="26" t="s">
        <v>657</v>
      </c>
      <c r="I246" s="26" t="s">
        <v>298</v>
      </c>
      <c r="J246" s="27" t="s">
        <v>709</v>
      </c>
      <c r="K246" s="27" t="s">
        <v>23</v>
      </c>
      <c r="L246" s="8"/>
    </row>
    <row r="247" s="23" customFormat="true" ht="22.5" hidden="false" customHeight="false" outlineLevel="0" collapsed="false">
      <c r="A247" s="26" t="s">
        <v>1467</v>
      </c>
      <c r="B247" s="8" t="n">
        <v>243</v>
      </c>
      <c r="C247" s="26" t="s">
        <v>657</v>
      </c>
      <c r="D247" s="26" t="s">
        <v>657</v>
      </c>
      <c r="E247" s="27" t="s">
        <v>1465</v>
      </c>
      <c r="F247" s="27" t="s">
        <v>280</v>
      </c>
      <c r="G247" s="27" t="s">
        <v>729</v>
      </c>
      <c r="H247" s="26" t="s">
        <v>657</v>
      </c>
      <c r="I247" s="26" t="s">
        <v>298</v>
      </c>
      <c r="J247" s="27" t="s">
        <v>709</v>
      </c>
      <c r="K247" s="27" t="s">
        <v>23</v>
      </c>
      <c r="L247" s="8"/>
    </row>
    <row r="248" s="23" customFormat="true" ht="22.5" hidden="false" customHeight="false" outlineLevel="0" collapsed="false">
      <c r="A248" s="26" t="s">
        <v>1468</v>
      </c>
      <c r="B248" s="8" t="n">
        <v>244</v>
      </c>
      <c r="C248" s="26" t="s">
        <v>657</v>
      </c>
      <c r="D248" s="26" t="s">
        <v>657</v>
      </c>
      <c r="E248" s="27" t="s">
        <v>1469</v>
      </c>
      <c r="F248" s="27" t="s">
        <v>280</v>
      </c>
      <c r="G248" s="27" t="s">
        <v>746</v>
      </c>
      <c r="H248" s="26" t="s">
        <v>657</v>
      </c>
      <c r="I248" s="26" t="s">
        <v>158</v>
      </c>
      <c r="J248" s="27" t="s">
        <v>709</v>
      </c>
      <c r="K248" s="27" t="s">
        <v>23</v>
      </c>
      <c r="L248" s="8"/>
    </row>
    <row r="249" s="23" customFormat="true" ht="22.5" hidden="false" customHeight="false" outlineLevel="0" collapsed="false">
      <c r="A249" s="26" t="s">
        <v>1470</v>
      </c>
      <c r="B249" s="8" t="n">
        <v>245</v>
      </c>
      <c r="C249" s="27" t="s">
        <v>1471</v>
      </c>
      <c r="D249" s="27" t="s">
        <v>1472</v>
      </c>
      <c r="E249" s="27" t="s">
        <v>1473</v>
      </c>
      <c r="F249" s="27" t="s">
        <v>280</v>
      </c>
      <c r="G249" s="27" t="s">
        <v>761</v>
      </c>
      <c r="H249" s="26" t="s">
        <v>657</v>
      </c>
      <c r="I249" s="26" t="s">
        <v>298</v>
      </c>
      <c r="J249" s="27" t="s">
        <v>709</v>
      </c>
      <c r="K249" s="27" t="s">
        <v>23</v>
      </c>
      <c r="L249" s="8"/>
    </row>
    <row r="250" s="23" customFormat="true" ht="22.5" hidden="false" customHeight="false" outlineLevel="0" collapsed="false">
      <c r="A250" s="26" t="s">
        <v>1474</v>
      </c>
      <c r="B250" s="8" t="n">
        <v>246</v>
      </c>
      <c r="C250" s="27" t="s">
        <v>1475</v>
      </c>
      <c r="D250" s="27" t="s">
        <v>1476</v>
      </c>
      <c r="E250" s="27" t="s">
        <v>1477</v>
      </c>
      <c r="F250" s="27" t="s">
        <v>280</v>
      </c>
      <c r="G250" s="27" t="s">
        <v>761</v>
      </c>
      <c r="H250" s="26" t="s">
        <v>657</v>
      </c>
      <c r="I250" s="26" t="s">
        <v>417</v>
      </c>
      <c r="J250" s="27" t="s">
        <v>709</v>
      </c>
      <c r="K250" s="27" t="s">
        <v>23</v>
      </c>
      <c r="L250" s="8"/>
    </row>
    <row r="251" s="23" customFormat="true" ht="22.5" hidden="false" customHeight="false" outlineLevel="0" collapsed="false">
      <c r="A251" s="26" t="s">
        <v>1478</v>
      </c>
      <c r="B251" s="8" t="n">
        <v>247</v>
      </c>
      <c r="C251" s="27" t="s">
        <v>1471</v>
      </c>
      <c r="D251" s="27" t="s">
        <v>1472</v>
      </c>
      <c r="E251" s="27" t="s">
        <v>1479</v>
      </c>
      <c r="F251" s="27" t="s">
        <v>280</v>
      </c>
      <c r="G251" s="27" t="s">
        <v>761</v>
      </c>
      <c r="H251" s="26" t="s">
        <v>657</v>
      </c>
      <c r="I251" s="26" t="s">
        <v>298</v>
      </c>
      <c r="J251" s="27" t="s">
        <v>709</v>
      </c>
      <c r="K251" s="27" t="s">
        <v>23</v>
      </c>
      <c r="L251" s="8"/>
    </row>
    <row r="252" s="23" customFormat="true" ht="22.5" hidden="false" customHeight="false" outlineLevel="0" collapsed="false">
      <c r="A252" s="8" t="s">
        <v>1480</v>
      </c>
      <c r="B252" s="8" t="n">
        <v>248</v>
      </c>
      <c r="C252" s="8" t="s">
        <v>657</v>
      </c>
      <c r="D252" s="8" t="s">
        <v>657</v>
      </c>
      <c r="E252" s="9" t="s">
        <v>1481</v>
      </c>
      <c r="F252" s="9" t="s">
        <v>491</v>
      </c>
      <c r="G252" s="9" t="s">
        <v>738</v>
      </c>
      <c r="H252" s="8" t="s">
        <v>657</v>
      </c>
      <c r="I252" s="8" t="s">
        <v>508</v>
      </c>
      <c r="J252" s="9" t="s">
        <v>709</v>
      </c>
      <c r="K252" s="9" t="s">
        <v>23</v>
      </c>
      <c r="L252" s="8"/>
    </row>
    <row r="253" s="23" customFormat="true" ht="22.5" hidden="false" customHeight="false" outlineLevel="0" collapsed="false">
      <c r="A253" s="8" t="s">
        <v>1482</v>
      </c>
      <c r="B253" s="8" t="n">
        <v>249</v>
      </c>
      <c r="C253" s="8" t="s">
        <v>657</v>
      </c>
      <c r="D253" s="8" t="s">
        <v>657</v>
      </c>
      <c r="E253" s="9" t="s">
        <v>1483</v>
      </c>
      <c r="F253" s="9" t="s">
        <v>491</v>
      </c>
      <c r="G253" s="9" t="s">
        <v>714</v>
      </c>
      <c r="H253" s="8" t="s">
        <v>657</v>
      </c>
      <c r="I253" s="8" t="s">
        <v>127</v>
      </c>
      <c r="J253" s="9" t="s">
        <v>709</v>
      </c>
      <c r="K253" s="9" t="s">
        <v>23</v>
      </c>
      <c r="L253" s="8"/>
    </row>
    <row r="254" s="23" customFormat="true" ht="22.5" hidden="false" customHeight="false" outlineLevel="0" collapsed="false">
      <c r="A254" s="8" t="s">
        <v>1484</v>
      </c>
      <c r="B254" s="8" t="n">
        <v>250</v>
      </c>
      <c r="C254" s="9" t="s">
        <v>1485</v>
      </c>
      <c r="D254" s="9" t="s">
        <v>1486</v>
      </c>
      <c r="E254" s="9" t="s">
        <v>1487</v>
      </c>
      <c r="F254" s="9" t="s">
        <v>491</v>
      </c>
      <c r="G254" s="9" t="s">
        <v>1488</v>
      </c>
      <c r="H254" s="8" t="s">
        <v>657</v>
      </c>
      <c r="I254" s="8" t="s">
        <v>127</v>
      </c>
      <c r="J254" s="9" t="s">
        <v>709</v>
      </c>
      <c r="K254" s="9" t="s">
        <v>23</v>
      </c>
      <c r="L254" s="8"/>
    </row>
    <row r="255" s="23" customFormat="true" ht="22.5" hidden="false" customHeight="false" outlineLevel="0" collapsed="false">
      <c r="A255" s="8" t="s">
        <v>1489</v>
      </c>
      <c r="B255" s="8" t="n">
        <v>251</v>
      </c>
      <c r="C255" s="8" t="s">
        <v>657</v>
      </c>
      <c r="D255" s="8" t="s">
        <v>657</v>
      </c>
      <c r="E255" s="9" t="s">
        <v>1490</v>
      </c>
      <c r="F255" s="9" t="s">
        <v>491</v>
      </c>
      <c r="G255" s="9" t="s">
        <v>1491</v>
      </c>
      <c r="H255" s="8" t="s">
        <v>657</v>
      </c>
      <c r="I255" s="8" t="s">
        <v>508</v>
      </c>
      <c r="J255" s="9" t="s">
        <v>709</v>
      </c>
      <c r="K255" s="9" t="s">
        <v>23</v>
      </c>
      <c r="L255" s="8"/>
    </row>
    <row r="256" s="23" customFormat="true" ht="22.5" hidden="false" customHeight="false" outlineLevel="0" collapsed="false">
      <c r="A256" s="8" t="s">
        <v>1492</v>
      </c>
      <c r="B256" s="8" t="n">
        <v>252</v>
      </c>
      <c r="C256" s="8" t="s">
        <v>657</v>
      </c>
      <c r="D256" s="8" t="s">
        <v>657</v>
      </c>
      <c r="E256" s="9" t="s">
        <v>1493</v>
      </c>
      <c r="F256" s="9" t="s">
        <v>491</v>
      </c>
      <c r="G256" s="9" t="s">
        <v>790</v>
      </c>
      <c r="H256" s="8" t="s">
        <v>657</v>
      </c>
      <c r="I256" s="8" t="s">
        <v>225</v>
      </c>
      <c r="J256" s="9" t="s">
        <v>709</v>
      </c>
      <c r="K256" s="9" t="s">
        <v>23</v>
      </c>
      <c r="L256" s="8"/>
    </row>
    <row r="257" s="23" customFormat="true" ht="22.5" hidden="false" customHeight="false" outlineLevel="0" collapsed="false">
      <c r="A257" s="8" t="s">
        <v>1494</v>
      </c>
      <c r="B257" s="8" t="n">
        <v>253</v>
      </c>
      <c r="C257" s="9" t="s">
        <v>1495</v>
      </c>
      <c r="D257" s="9" t="s">
        <v>1496</v>
      </c>
      <c r="E257" s="9" t="s">
        <v>1487</v>
      </c>
      <c r="F257" s="9" t="s">
        <v>491</v>
      </c>
      <c r="G257" s="9" t="s">
        <v>1497</v>
      </c>
      <c r="H257" s="8" t="s">
        <v>657</v>
      </c>
      <c r="I257" s="8" t="s">
        <v>127</v>
      </c>
      <c r="J257" s="9" t="s">
        <v>709</v>
      </c>
      <c r="K257" s="9" t="s">
        <v>23</v>
      </c>
      <c r="L257" s="8"/>
    </row>
    <row r="258" s="23" customFormat="true" ht="22.5" hidden="false" customHeight="false" outlineLevel="0" collapsed="false">
      <c r="A258" s="8" t="s">
        <v>1498</v>
      </c>
      <c r="B258" s="8" t="n">
        <v>254</v>
      </c>
      <c r="C258" s="8" t="s">
        <v>657</v>
      </c>
      <c r="D258" s="8" t="s">
        <v>657</v>
      </c>
      <c r="E258" s="9" t="s">
        <v>1490</v>
      </c>
      <c r="F258" s="9" t="s">
        <v>491</v>
      </c>
      <c r="G258" s="9" t="s">
        <v>1499</v>
      </c>
      <c r="H258" s="8" t="s">
        <v>657</v>
      </c>
      <c r="I258" s="8" t="s">
        <v>63</v>
      </c>
      <c r="J258" s="9" t="s">
        <v>709</v>
      </c>
      <c r="K258" s="9" t="s">
        <v>23</v>
      </c>
      <c r="L258" s="8"/>
    </row>
    <row r="259" s="23" customFormat="true" ht="22.5" hidden="false" customHeight="false" outlineLevel="0" collapsed="false">
      <c r="A259" s="8" t="s">
        <v>1500</v>
      </c>
      <c r="B259" s="8" t="n">
        <v>255</v>
      </c>
      <c r="C259" s="8" t="s">
        <v>657</v>
      </c>
      <c r="D259" s="8" t="s">
        <v>657</v>
      </c>
      <c r="E259" s="9" t="s">
        <v>1501</v>
      </c>
      <c r="F259" s="9" t="s">
        <v>491</v>
      </c>
      <c r="G259" s="9" t="s">
        <v>746</v>
      </c>
      <c r="H259" s="8" t="s">
        <v>657</v>
      </c>
      <c r="I259" s="8" t="s">
        <v>127</v>
      </c>
      <c r="J259" s="9" t="s">
        <v>709</v>
      </c>
      <c r="K259" s="9" t="s">
        <v>23</v>
      </c>
      <c r="L259" s="8"/>
    </row>
    <row r="260" s="23" customFormat="true" ht="22.5" hidden="false" customHeight="false" outlineLevel="0" collapsed="false">
      <c r="A260" s="8" t="s">
        <v>1502</v>
      </c>
      <c r="B260" s="8" t="n">
        <v>256</v>
      </c>
      <c r="C260" s="8" t="s">
        <v>657</v>
      </c>
      <c r="D260" s="8" t="s">
        <v>657</v>
      </c>
      <c r="E260" s="9" t="s">
        <v>1503</v>
      </c>
      <c r="F260" s="9" t="s">
        <v>491</v>
      </c>
      <c r="G260" s="9" t="s">
        <v>714</v>
      </c>
      <c r="H260" s="8" t="s">
        <v>657</v>
      </c>
      <c r="I260" s="8" t="s">
        <v>127</v>
      </c>
      <c r="J260" s="9" t="s">
        <v>709</v>
      </c>
      <c r="K260" s="9" t="s">
        <v>23</v>
      </c>
      <c r="L260" s="8"/>
    </row>
    <row r="261" s="23" customFormat="true" ht="22.5" hidden="false" customHeight="false" outlineLevel="0" collapsed="false">
      <c r="A261" s="8" t="s">
        <v>1504</v>
      </c>
      <c r="B261" s="8" t="n">
        <v>257</v>
      </c>
      <c r="C261" s="9" t="s">
        <v>758</v>
      </c>
      <c r="D261" s="9" t="s">
        <v>759</v>
      </c>
      <c r="E261" s="9" t="s">
        <v>1505</v>
      </c>
      <c r="F261" s="9" t="s">
        <v>491</v>
      </c>
      <c r="G261" s="9" t="s">
        <v>761</v>
      </c>
      <c r="H261" s="8" t="s">
        <v>657</v>
      </c>
      <c r="I261" s="8" t="s">
        <v>127</v>
      </c>
      <c r="J261" s="9" t="s">
        <v>709</v>
      </c>
      <c r="K261" s="9" t="s">
        <v>23</v>
      </c>
      <c r="L261" s="8"/>
    </row>
    <row r="262" s="23" customFormat="true" ht="22.5" hidden="false" customHeight="false" outlineLevel="0" collapsed="false">
      <c r="A262" s="8" t="s">
        <v>1506</v>
      </c>
      <c r="B262" s="8" t="n">
        <v>258</v>
      </c>
      <c r="C262" s="8" t="s">
        <v>657</v>
      </c>
      <c r="D262" s="8" t="s">
        <v>657</v>
      </c>
      <c r="E262" s="9" t="s">
        <v>1507</v>
      </c>
      <c r="F262" s="9" t="s">
        <v>491</v>
      </c>
      <c r="G262" s="9" t="s">
        <v>1491</v>
      </c>
      <c r="H262" s="8" t="s">
        <v>657</v>
      </c>
      <c r="I262" s="8" t="s">
        <v>127</v>
      </c>
      <c r="J262" s="9" t="s">
        <v>709</v>
      </c>
      <c r="K262" s="9" t="s">
        <v>23</v>
      </c>
      <c r="L262" s="8"/>
    </row>
    <row r="263" s="23" customFormat="true" ht="22.5" hidden="false" customHeight="false" outlineLevel="0" collapsed="false">
      <c r="A263" s="8" t="s">
        <v>1508</v>
      </c>
      <c r="B263" s="8" t="n">
        <v>259</v>
      </c>
      <c r="C263" s="8" t="s">
        <v>657</v>
      </c>
      <c r="D263" s="8" t="s">
        <v>657</v>
      </c>
      <c r="E263" s="9" t="s">
        <v>1509</v>
      </c>
      <c r="F263" s="9" t="s">
        <v>491</v>
      </c>
      <c r="G263" s="9" t="s">
        <v>714</v>
      </c>
      <c r="H263" s="8" t="s">
        <v>657</v>
      </c>
      <c r="I263" s="8" t="s">
        <v>127</v>
      </c>
      <c r="J263" s="9" t="s">
        <v>709</v>
      </c>
      <c r="K263" s="9" t="s">
        <v>23</v>
      </c>
      <c r="L263" s="8"/>
    </row>
    <row r="264" s="23" customFormat="true" ht="22.5" hidden="false" customHeight="false" outlineLevel="0" collapsed="false">
      <c r="A264" s="8" t="s">
        <v>1510</v>
      </c>
      <c r="B264" s="8" t="n">
        <v>260</v>
      </c>
      <c r="C264" s="9" t="s">
        <v>1511</v>
      </c>
      <c r="D264" s="9" t="s">
        <v>1512</v>
      </c>
      <c r="E264" s="9" t="s">
        <v>1513</v>
      </c>
      <c r="F264" s="9" t="s">
        <v>491</v>
      </c>
      <c r="G264" s="9" t="s">
        <v>1514</v>
      </c>
      <c r="H264" s="8" t="s">
        <v>537</v>
      </c>
      <c r="I264" s="8" t="s">
        <v>145</v>
      </c>
      <c r="J264" s="9" t="s">
        <v>265</v>
      </c>
      <c r="K264" s="9" t="s">
        <v>23</v>
      </c>
      <c r="L264" s="8"/>
    </row>
    <row r="265" s="23" customFormat="true" ht="22.5" hidden="false" customHeight="false" outlineLevel="0" collapsed="false">
      <c r="A265" s="8" t="s">
        <v>1515</v>
      </c>
      <c r="B265" s="8" t="n">
        <v>261</v>
      </c>
      <c r="C265" s="9" t="s">
        <v>921</v>
      </c>
      <c r="D265" s="9" t="s">
        <v>922</v>
      </c>
      <c r="E265" s="9" t="s">
        <v>1516</v>
      </c>
      <c r="F265" s="9" t="s">
        <v>491</v>
      </c>
      <c r="G265" s="9" t="s">
        <v>924</v>
      </c>
      <c r="H265" s="8" t="s">
        <v>911</v>
      </c>
      <c r="I265" s="8" t="s">
        <v>1517</v>
      </c>
      <c r="J265" s="9" t="s">
        <v>46</v>
      </c>
      <c r="K265" s="9" t="s">
        <v>23</v>
      </c>
      <c r="L265" s="8"/>
    </row>
    <row r="266" s="23" customFormat="true" ht="22.5" hidden="false" customHeight="false" outlineLevel="0" collapsed="false">
      <c r="A266" s="8" t="s">
        <v>1518</v>
      </c>
      <c r="B266" s="8" t="n">
        <v>262</v>
      </c>
      <c r="C266" s="8" t="s">
        <v>657</v>
      </c>
      <c r="D266" s="8" t="s">
        <v>657</v>
      </c>
      <c r="E266" s="9" t="s">
        <v>1519</v>
      </c>
      <c r="F266" s="9" t="s">
        <v>491</v>
      </c>
      <c r="G266" s="9" t="s">
        <v>1520</v>
      </c>
      <c r="H266" s="8" t="s">
        <v>657</v>
      </c>
      <c r="I266" s="8" t="s">
        <v>127</v>
      </c>
      <c r="J266" s="9" t="s">
        <v>709</v>
      </c>
      <c r="K266" s="9" t="s">
        <v>23</v>
      </c>
      <c r="L266" s="8"/>
    </row>
    <row r="267" s="23" customFormat="true" ht="22.5" hidden="false" customHeight="false" outlineLevel="0" collapsed="false">
      <c r="A267" s="8" t="s">
        <v>1521</v>
      </c>
      <c r="B267" s="8" t="n">
        <v>263</v>
      </c>
      <c r="C267" s="9" t="s">
        <v>1522</v>
      </c>
      <c r="D267" s="9" t="s">
        <v>1523</v>
      </c>
      <c r="E267" s="9" t="s">
        <v>1516</v>
      </c>
      <c r="F267" s="9" t="s">
        <v>491</v>
      </c>
      <c r="G267" s="9" t="s">
        <v>1524</v>
      </c>
      <c r="H267" s="8" t="s">
        <v>132</v>
      </c>
      <c r="I267" s="8" t="s">
        <v>1525</v>
      </c>
      <c r="J267" s="9" t="s">
        <v>22</v>
      </c>
      <c r="K267" s="9" t="s">
        <v>23</v>
      </c>
      <c r="L267" s="8"/>
    </row>
    <row r="268" s="23" customFormat="true" ht="22.5" hidden="false" customHeight="false" outlineLevel="0" collapsed="false">
      <c r="A268" s="8" t="s">
        <v>1526</v>
      </c>
      <c r="B268" s="8" t="n">
        <v>264</v>
      </c>
      <c r="C268" s="9" t="s">
        <v>534</v>
      </c>
      <c r="D268" s="9" t="s">
        <v>535</v>
      </c>
      <c r="E268" s="9" t="s">
        <v>1527</v>
      </c>
      <c r="F268" s="9" t="s">
        <v>491</v>
      </c>
      <c r="G268" s="9" t="s">
        <v>1528</v>
      </c>
      <c r="H268" s="8" t="s">
        <v>433</v>
      </c>
      <c r="I268" s="8" t="s">
        <v>1529</v>
      </c>
      <c r="J268" s="9" t="s">
        <v>547</v>
      </c>
      <c r="K268" s="9" t="s">
        <v>23</v>
      </c>
      <c r="L268" s="8"/>
    </row>
    <row r="269" s="23" customFormat="true" ht="22.5" hidden="false" customHeight="false" outlineLevel="0" collapsed="false">
      <c r="A269" s="8" t="s">
        <v>1530</v>
      </c>
      <c r="B269" s="8" t="n">
        <v>265</v>
      </c>
      <c r="C269" s="9" t="s">
        <v>1531</v>
      </c>
      <c r="D269" s="9" t="s">
        <v>1532</v>
      </c>
      <c r="E269" s="9" t="s">
        <v>1533</v>
      </c>
      <c r="F269" s="9" t="s">
        <v>491</v>
      </c>
      <c r="G269" s="9" t="s">
        <v>1534</v>
      </c>
      <c r="H269" s="8" t="s">
        <v>433</v>
      </c>
      <c r="I269" s="8" t="s">
        <v>1535</v>
      </c>
      <c r="J269" s="9" t="s">
        <v>83</v>
      </c>
      <c r="K269" s="9" t="s">
        <v>23</v>
      </c>
      <c r="L269" s="8"/>
    </row>
    <row r="270" s="23" customFormat="true" ht="22.5" hidden="false" customHeight="false" outlineLevel="0" collapsed="false">
      <c r="A270" s="8" t="s">
        <v>1536</v>
      </c>
      <c r="B270" s="8" t="n">
        <v>266</v>
      </c>
      <c r="C270" s="9" t="s">
        <v>758</v>
      </c>
      <c r="D270" s="9" t="s">
        <v>759</v>
      </c>
      <c r="E270" s="9" t="s">
        <v>1533</v>
      </c>
      <c r="F270" s="9" t="s">
        <v>491</v>
      </c>
      <c r="G270" s="9" t="s">
        <v>1537</v>
      </c>
      <c r="H270" s="8" t="s">
        <v>1538</v>
      </c>
      <c r="I270" s="8" t="s">
        <v>1539</v>
      </c>
      <c r="J270" s="9" t="s">
        <v>236</v>
      </c>
      <c r="K270" s="9" t="s">
        <v>23</v>
      </c>
      <c r="L270" s="8"/>
    </row>
    <row r="271" s="23" customFormat="true" ht="22.5" hidden="false" customHeight="false" outlineLevel="0" collapsed="false">
      <c r="A271" s="8" t="s">
        <v>1540</v>
      </c>
      <c r="B271" s="8" t="n">
        <v>267</v>
      </c>
      <c r="C271" s="8" t="s">
        <v>657</v>
      </c>
      <c r="D271" s="8" t="s">
        <v>657</v>
      </c>
      <c r="E271" s="9" t="s">
        <v>1541</v>
      </c>
      <c r="F271" s="9" t="s">
        <v>491</v>
      </c>
      <c r="G271" s="9" t="s">
        <v>1254</v>
      </c>
      <c r="H271" s="8" t="s">
        <v>657</v>
      </c>
      <c r="I271" s="8" t="s">
        <v>127</v>
      </c>
      <c r="J271" s="9" t="s">
        <v>709</v>
      </c>
      <c r="K271" s="9" t="s">
        <v>23</v>
      </c>
      <c r="L271" s="8"/>
    </row>
    <row r="272" s="23" customFormat="true" ht="22.5" hidden="false" customHeight="false" outlineLevel="0" collapsed="false">
      <c r="A272" s="8" t="s">
        <v>1542</v>
      </c>
      <c r="B272" s="8" t="n">
        <v>268</v>
      </c>
      <c r="C272" s="8" t="s">
        <v>657</v>
      </c>
      <c r="D272" s="8" t="s">
        <v>657</v>
      </c>
      <c r="E272" s="9" t="s">
        <v>1541</v>
      </c>
      <c r="F272" s="9" t="s">
        <v>491</v>
      </c>
      <c r="G272" s="9" t="s">
        <v>823</v>
      </c>
      <c r="H272" s="8" t="s">
        <v>657</v>
      </c>
      <c r="I272" s="8" t="s">
        <v>225</v>
      </c>
      <c r="J272" s="9" t="s">
        <v>709</v>
      </c>
      <c r="K272" s="9" t="s">
        <v>23</v>
      </c>
      <c r="L272" s="8"/>
    </row>
    <row r="273" s="23" customFormat="true" ht="22.5" hidden="false" customHeight="false" outlineLevel="0" collapsed="false">
      <c r="A273" s="8" t="s">
        <v>1543</v>
      </c>
      <c r="B273" s="8" t="n">
        <v>269</v>
      </c>
      <c r="C273" s="9" t="s">
        <v>1544</v>
      </c>
      <c r="D273" s="9" t="s">
        <v>1545</v>
      </c>
      <c r="E273" s="9" t="s">
        <v>1513</v>
      </c>
      <c r="F273" s="9" t="s">
        <v>491</v>
      </c>
      <c r="G273" s="9" t="s">
        <v>1546</v>
      </c>
      <c r="H273" s="8" t="s">
        <v>476</v>
      </c>
      <c r="I273" s="8" t="s">
        <v>1442</v>
      </c>
      <c r="J273" s="9" t="s">
        <v>368</v>
      </c>
      <c r="K273" s="9" t="s">
        <v>23</v>
      </c>
      <c r="L273" s="8"/>
    </row>
    <row r="274" s="23" customFormat="true" ht="22.5" hidden="false" customHeight="false" outlineLevel="0" collapsed="false">
      <c r="A274" s="8" t="s">
        <v>1547</v>
      </c>
      <c r="B274" s="8" t="n">
        <v>270</v>
      </c>
      <c r="C274" s="9" t="s">
        <v>1548</v>
      </c>
      <c r="D274" s="9" t="s">
        <v>1549</v>
      </c>
      <c r="E274" s="9" t="s">
        <v>1513</v>
      </c>
      <c r="F274" s="9" t="s">
        <v>491</v>
      </c>
      <c r="G274" s="9" t="s">
        <v>1550</v>
      </c>
      <c r="H274" s="8" t="s">
        <v>1551</v>
      </c>
      <c r="I274" s="8" t="s">
        <v>912</v>
      </c>
      <c r="J274" s="9" t="s">
        <v>861</v>
      </c>
      <c r="K274" s="9" t="s">
        <v>23</v>
      </c>
      <c r="L274" s="8"/>
    </row>
    <row r="275" s="23" customFormat="true" ht="22.5" hidden="false" customHeight="false" outlineLevel="0" collapsed="false">
      <c r="A275" s="8" t="s">
        <v>1552</v>
      </c>
      <c r="B275" s="8" t="n">
        <v>271</v>
      </c>
      <c r="C275" s="8" t="s">
        <v>657</v>
      </c>
      <c r="D275" s="8" t="s">
        <v>657</v>
      </c>
      <c r="E275" s="9" t="s">
        <v>1527</v>
      </c>
      <c r="F275" s="9" t="s">
        <v>491</v>
      </c>
      <c r="G275" s="9" t="s">
        <v>1175</v>
      </c>
      <c r="H275" s="8" t="s">
        <v>657</v>
      </c>
      <c r="I275" s="8" t="s">
        <v>127</v>
      </c>
      <c r="J275" s="9" t="s">
        <v>946</v>
      </c>
      <c r="K275" s="9" t="s">
        <v>23</v>
      </c>
      <c r="L275" s="8"/>
    </row>
    <row r="276" s="23" customFormat="true" ht="22.5" hidden="false" customHeight="false" outlineLevel="0" collapsed="false">
      <c r="A276" s="8" t="s">
        <v>1553</v>
      </c>
      <c r="B276" s="8" t="n">
        <v>272</v>
      </c>
      <c r="C276" s="8" t="s">
        <v>657</v>
      </c>
      <c r="D276" s="8" t="s">
        <v>657</v>
      </c>
      <c r="E276" s="9" t="s">
        <v>1527</v>
      </c>
      <c r="F276" s="9" t="s">
        <v>491</v>
      </c>
      <c r="G276" s="9" t="s">
        <v>1221</v>
      </c>
      <c r="H276" s="8" t="s">
        <v>657</v>
      </c>
      <c r="I276" s="8" t="s">
        <v>34</v>
      </c>
      <c r="J276" s="9" t="s">
        <v>709</v>
      </c>
      <c r="K276" s="9" t="s">
        <v>23</v>
      </c>
      <c r="L276" s="8"/>
    </row>
    <row r="277" s="23" customFormat="true" ht="22.5" hidden="false" customHeight="false" outlineLevel="0" collapsed="false">
      <c r="A277" s="8" t="s">
        <v>1554</v>
      </c>
      <c r="B277" s="8" t="n">
        <v>273</v>
      </c>
      <c r="C277" s="9" t="s">
        <v>1555</v>
      </c>
      <c r="D277" s="9" t="s">
        <v>1556</v>
      </c>
      <c r="E277" s="9" t="s">
        <v>1557</v>
      </c>
      <c r="F277" s="9" t="s">
        <v>491</v>
      </c>
      <c r="G277" s="9" t="s">
        <v>1558</v>
      </c>
      <c r="H277" s="8" t="s">
        <v>1559</v>
      </c>
      <c r="I277" s="8" t="s">
        <v>1560</v>
      </c>
      <c r="J277" s="9" t="s">
        <v>979</v>
      </c>
      <c r="K277" s="9" t="s">
        <v>23</v>
      </c>
      <c r="L277" s="8"/>
    </row>
    <row r="278" s="23" customFormat="true" ht="22.5" hidden="false" customHeight="false" outlineLevel="0" collapsed="false">
      <c r="A278" s="8" t="s">
        <v>1561</v>
      </c>
      <c r="B278" s="8" t="n">
        <v>274</v>
      </c>
      <c r="C278" s="9" t="s">
        <v>1562</v>
      </c>
      <c r="D278" s="9" t="s">
        <v>1563</v>
      </c>
      <c r="E278" s="9" t="s">
        <v>1533</v>
      </c>
      <c r="F278" s="9" t="s">
        <v>491</v>
      </c>
      <c r="G278" s="9" t="s">
        <v>1564</v>
      </c>
      <c r="H278" s="8" t="s">
        <v>1565</v>
      </c>
      <c r="I278" s="8" t="s">
        <v>1566</v>
      </c>
      <c r="J278" s="9" t="s">
        <v>265</v>
      </c>
      <c r="K278" s="9" t="s">
        <v>23</v>
      </c>
      <c r="L278" s="8"/>
    </row>
    <row r="279" s="23" customFormat="true" ht="22.5" hidden="false" customHeight="false" outlineLevel="0" collapsed="false">
      <c r="A279" s="8" t="s">
        <v>1567</v>
      </c>
      <c r="B279" s="8" t="n">
        <v>275</v>
      </c>
      <c r="C279" s="9" t="s">
        <v>1568</v>
      </c>
      <c r="D279" s="9" t="s">
        <v>1569</v>
      </c>
      <c r="E279" s="9" t="s">
        <v>1533</v>
      </c>
      <c r="F279" s="9" t="s">
        <v>491</v>
      </c>
      <c r="G279" s="9" t="s">
        <v>1570</v>
      </c>
      <c r="H279" s="8" t="s">
        <v>651</v>
      </c>
      <c r="I279" s="8" t="s">
        <v>889</v>
      </c>
      <c r="J279" s="9" t="s">
        <v>968</v>
      </c>
      <c r="K279" s="9" t="s">
        <v>23</v>
      </c>
      <c r="L279" s="8"/>
    </row>
    <row r="280" s="23" customFormat="true" ht="22.5" hidden="false" customHeight="false" outlineLevel="0" collapsed="false">
      <c r="A280" s="8" t="s">
        <v>1571</v>
      </c>
      <c r="B280" s="8" t="n">
        <v>276</v>
      </c>
      <c r="C280" s="9" t="s">
        <v>1572</v>
      </c>
      <c r="D280" s="9" t="s">
        <v>1573</v>
      </c>
      <c r="E280" s="9" t="s">
        <v>1533</v>
      </c>
      <c r="F280" s="9" t="s">
        <v>491</v>
      </c>
      <c r="G280" s="9" t="s">
        <v>1574</v>
      </c>
      <c r="H280" s="8" t="s">
        <v>136</v>
      </c>
      <c r="I280" s="8" t="s">
        <v>1575</v>
      </c>
      <c r="J280" s="9" t="s">
        <v>752</v>
      </c>
      <c r="K280" s="9" t="s">
        <v>23</v>
      </c>
      <c r="L280" s="8"/>
    </row>
    <row r="281" s="23" customFormat="true" ht="22.5" hidden="false" customHeight="false" outlineLevel="0" collapsed="false">
      <c r="A281" s="8" t="s">
        <v>1576</v>
      </c>
      <c r="B281" s="8" t="n">
        <v>277</v>
      </c>
      <c r="C281" s="9" t="s">
        <v>1364</v>
      </c>
      <c r="D281" s="9" t="s">
        <v>1365</v>
      </c>
      <c r="E281" s="9" t="s">
        <v>1577</v>
      </c>
      <c r="F281" s="9" t="s">
        <v>491</v>
      </c>
      <c r="G281" s="9" t="s">
        <v>1578</v>
      </c>
      <c r="H281" s="8" t="s">
        <v>1579</v>
      </c>
      <c r="I281" s="8" t="s">
        <v>1154</v>
      </c>
      <c r="J281" s="9" t="s">
        <v>83</v>
      </c>
      <c r="K281" s="9" t="s">
        <v>23</v>
      </c>
      <c r="L281" s="8"/>
    </row>
    <row r="282" s="23" customFormat="true" ht="22.5" hidden="false" customHeight="false" outlineLevel="0" collapsed="false">
      <c r="A282" s="8" t="s">
        <v>1580</v>
      </c>
      <c r="B282" s="8" t="n">
        <v>278</v>
      </c>
      <c r="C282" s="8" t="s">
        <v>657</v>
      </c>
      <c r="D282" s="8" t="s">
        <v>657</v>
      </c>
      <c r="E282" s="9" t="s">
        <v>1577</v>
      </c>
      <c r="F282" s="9" t="s">
        <v>491</v>
      </c>
      <c r="G282" s="9" t="s">
        <v>818</v>
      </c>
      <c r="H282" s="8" t="s">
        <v>657</v>
      </c>
      <c r="I282" s="8" t="s">
        <v>127</v>
      </c>
      <c r="J282" s="9" t="s">
        <v>709</v>
      </c>
      <c r="K282" s="9" t="s">
        <v>23</v>
      </c>
      <c r="L282" s="8"/>
    </row>
    <row r="283" s="23" customFormat="true" ht="22.5" hidden="false" customHeight="false" outlineLevel="0" collapsed="false">
      <c r="A283" s="8" t="s">
        <v>1581</v>
      </c>
      <c r="B283" s="8" t="n">
        <v>279</v>
      </c>
      <c r="C283" s="9" t="s">
        <v>1582</v>
      </c>
      <c r="D283" s="9" t="s">
        <v>1583</v>
      </c>
      <c r="E283" s="9" t="s">
        <v>1584</v>
      </c>
      <c r="F283" s="9" t="s">
        <v>564</v>
      </c>
      <c r="G283" s="9" t="s">
        <v>1585</v>
      </c>
      <c r="H283" s="8" t="s">
        <v>98</v>
      </c>
      <c r="I283" s="8" t="s">
        <v>167</v>
      </c>
      <c r="J283" s="9" t="s">
        <v>368</v>
      </c>
      <c r="K283" s="9" t="s">
        <v>23</v>
      </c>
      <c r="L283" s="8"/>
    </row>
    <row r="284" s="23" customFormat="true" ht="22.5" hidden="false" customHeight="false" outlineLevel="0" collapsed="false">
      <c r="A284" s="8" t="s">
        <v>1586</v>
      </c>
      <c r="B284" s="8" t="n">
        <v>280</v>
      </c>
      <c r="C284" s="9" t="s">
        <v>1587</v>
      </c>
      <c r="D284" s="9" t="s">
        <v>1588</v>
      </c>
      <c r="E284" s="9" t="s">
        <v>1584</v>
      </c>
      <c r="F284" s="9" t="s">
        <v>564</v>
      </c>
      <c r="G284" s="9" t="s">
        <v>1589</v>
      </c>
      <c r="H284" s="8" t="s">
        <v>1169</v>
      </c>
      <c r="I284" s="8" t="s">
        <v>1590</v>
      </c>
      <c r="J284" s="9" t="s">
        <v>265</v>
      </c>
      <c r="K284" s="9" t="s">
        <v>23</v>
      </c>
      <c r="L284" s="8"/>
    </row>
    <row r="285" s="23" customFormat="true" ht="22.5" hidden="false" customHeight="false" outlineLevel="0" collapsed="false">
      <c r="A285" s="8" t="s">
        <v>1591</v>
      </c>
      <c r="B285" s="8" t="n">
        <v>281</v>
      </c>
      <c r="C285" s="9" t="s">
        <v>1592</v>
      </c>
      <c r="D285" s="9" t="s">
        <v>1593</v>
      </c>
      <c r="E285" s="9" t="s">
        <v>1584</v>
      </c>
      <c r="F285" s="9" t="s">
        <v>564</v>
      </c>
      <c r="G285" s="9" t="s">
        <v>1594</v>
      </c>
      <c r="H285" s="8" t="s">
        <v>1595</v>
      </c>
      <c r="I285" s="8" t="s">
        <v>1596</v>
      </c>
      <c r="J285" s="9" t="s">
        <v>1339</v>
      </c>
      <c r="K285" s="9" t="s">
        <v>23</v>
      </c>
      <c r="L285" s="8"/>
    </row>
    <row r="286" s="23" customFormat="true" ht="22.5" hidden="false" customHeight="false" outlineLevel="0" collapsed="false">
      <c r="A286" s="8" t="s">
        <v>1597</v>
      </c>
      <c r="B286" s="8" t="n">
        <v>282</v>
      </c>
      <c r="C286" s="9" t="s">
        <v>1598</v>
      </c>
      <c r="D286" s="9" t="s">
        <v>1599</v>
      </c>
      <c r="E286" s="9" t="s">
        <v>1600</v>
      </c>
      <c r="F286" s="9" t="s">
        <v>564</v>
      </c>
      <c r="G286" s="9" t="s">
        <v>1601</v>
      </c>
      <c r="H286" s="8" t="s">
        <v>136</v>
      </c>
      <c r="I286" s="8" t="s">
        <v>1602</v>
      </c>
      <c r="J286" s="9" t="s">
        <v>265</v>
      </c>
      <c r="K286" s="9" t="s">
        <v>23</v>
      </c>
      <c r="L286" s="8"/>
    </row>
    <row r="287" s="23" customFormat="true" ht="22.5" hidden="false" customHeight="false" outlineLevel="0" collapsed="false">
      <c r="A287" s="8" t="s">
        <v>1603</v>
      </c>
      <c r="B287" s="8" t="n">
        <v>283</v>
      </c>
      <c r="C287" s="9" t="s">
        <v>976</v>
      </c>
      <c r="D287" s="9" t="s">
        <v>977</v>
      </c>
      <c r="E287" s="9" t="s">
        <v>1584</v>
      </c>
      <c r="F287" s="9" t="s">
        <v>564</v>
      </c>
      <c r="G287" s="9" t="s">
        <v>1604</v>
      </c>
      <c r="H287" s="8" t="s">
        <v>1605</v>
      </c>
      <c r="I287" s="8" t="s">
        <v>1606</v>
      </c>
      <c r="J287" s="9" t="s">
        <v>979</v>
      </c>
      <c r="K287" s="9" t="s">
        <v>23</v>
      </c>
      <c r="L287" s="8"/>
    </row>
    <row r="288" s="23" customFormat="true" ht="22.5" hidden="false" customHeight="false" outlineLevel="0" collapsed="false">
      <c r="A288" s="8" t="s">
        <v>1607</v>
      </c>
      <c r="B288" s="8" t="n">
        <v>284</v>
      </c>
      <c r="C288" s="8" t="s">
        <v>657</v>
      </c>
      <c r="D288" s="8" t="s">
        <v>657</v>
      </c>
      <c r="E288" s="9" t="s">
        <v>1608</v>
      </c>
      <c r="F288" s="9" t="s">
        <v>564</v>
      </c>
      <c r="G288" s="9" t="s">
        <v>714</v>
      </c>
      <c r="H288" s="8" t="s">
        <v>657</v>
      </c>
      <c r="I288" s="8" t="s">
        <v>127</v>
      </c>
      <c r="J288" s="9" t="s">
        <v>709</v>
      </c>
      <c r="K288" s="9" t="s">
        <v>23</v>
      </c>
      <c r="L288" s="8"/>
    </row>
    <row r="289" s="23" customFormat="true" ht="22.5" hidden="false" customHeight="false" outlineLevel="0" collapsed="false">
      <c r="A289" s="8" t="s">
        <v>1609</v>
      </c>
      <c r="B289" s="8" t="n">
        <v>285</v>
      </c>
      <c r="C289" s="9" t="s">
        <v>1610</v>
      </c>
      <c r="D289" s="9" t="s">
        <v>1611</v>
      </c>
      <c r="E289" s="9" t="s">
        <v>1584</v>
      </c>
      <c r="F289" s="9" t="s">
        <v>564</v>
      </c>
      <c r="G289" s="9" t="s">
        <v>1612</v>
      </c>
      <c r="H289" s="8" t="s">
        <v>98</v>
      </c>
      <c r="I289" s="8" t="s">
        <v>193</v>
      </c>
      <c r="J289" s="9" t="s">
        <v>968</v>
      </c>
      <c r="K289" s="9" t="s">
        <v>23</v>
      </c>
      <c r="L289" s="8"/>
    </row>
    <row r="290" s="23" customFormat="true" ht="22.5" hidden="false" customHeight="false" outlineLevel="0" collapsed="false">
      <c r="A290" s="8" t="s">
        <v>1613</v>
      </c>
      <c r="B290" s="8" t="n">
        <v>286</v>
      </c>
      <c r="C290" s="8" t="s">
        <v>657</v>
      </c>
      <c r="D290" s="8" t="s">
        <v>657</v>
      </c>
      <c r="E290" s="9" t="s">
        <v>1614</v>
      </c>
      <c r="F290" s="9" t="s">
        <v>564</v>
      </c>
      <c r="G290" s="9" t="s">
        <v>823</v>
      </c>
      <c r="H290" s="8" t="s">
        <v>657</v>
      </c>
      <c r="I290" s="8" t="s">
        <v>158</v>
      </c>
      <c r="J290" s="9" t="s">
        <v>709</v>
      </c>
      <c r="K290" s="9" t="s">
        <v>23</v>
      </c>
      <c r="L290" s="8"/>
    </row>
    <row r="291" s="23" customFormat="true" ht="22.5" hidden="false" customHeight="false" outlineLevel="0" collapsed="false">
      <c r="A291" s="8" t="s">
        <v>1615</v>
      </c>
      <c r="B291" s="8" t="n">
        <v>287</v>
      </c>
      <c r="C291" s="9" t="s">
        <v>1616</v>
      </c>
      <c r="D291" s="9" t="s">
        <v>1617</v>
      </c>
      <c r="E291" s="9" t="s">
        <v>1618</v>
      </c>
      <c r="F291" s="9" t="s">
        <v>564</v>
      </c>
      <c r="G291" s="9" t="s">
        <v>1619</v>
      </c>
      <c r="H291" s="8" t="s">
        <v>1620</v>
      </c>
      <c r="I291" s="8" t="s">
        <v>1621</v>
      </c>
      <c r="J291" s="9" t="s">
        <v>752</v>
      </c>
      <c r="K291" s="9" t="s">
        <v>23</v>
      </c>
      <c r="L291" s="8"/>
    </row>
    <row r="292" s="23" customFormat="true" ht="22.5" hidden="false" customHeight="false" outlineLevel="0" collapsed="false">
      <c r="A292" s="8" t="s">
        <v>1622</v>
      </c>
      <c r="B292" s="8" t="n">
        <v>288</v>
      </c>
      <c r="C292" s="8" t="s">
        <v>657</v>
      </c>
      <c r="D292" s="8" t="s">
        <v>657</v>
      </c>
      <c r="E292" s="9" t="s">
        <v>1623</v>
      </c>
      <c r="F292" s="9" t="s">
        <v>564</v>
      </c>
      <c r="G292" s="9" t="s">
        <v>1624</v>
      </c>
      <c r="H292" s="8" t="s">
        <v>657</v>
      </c>
      <c r="I292" s="8" t="s">
        <v>158</v>
      </c>
      <c r="J292" s="9" t="s">
        <v>709</v>
      </c>
      <c r="K292" s="9" t="s">
        <v>23</v>
      </c>
      <c r="L292" s="8"/>
    </row>
    <row r="293" s="23" customFormat="true" ht="22.5" hidden="false" customHeight="false" outlineLevel="0" collapsed="false">
      <c r="A293" s="8" t="s">
        <v>1625</v>
      </c>
      <c r="B293" s="8" t="n">
        <v>289</v>
      </c>
      <c r="C293" s="8" t="s">
        <v>657</v>
      </c>
      <c r="D293" s="8" t="s">
        <v>657</v>
      </c>
      <c r="E293" s="9" t="s">
        <v>1626</v>
      </c>
      <c r="F293" s="9" t="s">
        <v>564</v>
      </c>
      <c r="G293" s="9" t="s">
        <v>1451</v>
      </c>
      <c r="H293" s="8" t="s">
        <v>657</v>
      </c>
      <c r="I293" s="8" t="s">
        <v>158</v>
      </c>
      <c r="J293" s="9" t="s">
        <v>709</v>
      </c>
      <c r="K293" s="9" t="s">
        <v>23</v>
      </c>
      <c r="L293" s="8"/>
    </row>
    <row r="294" s="23" customFormat="true" ht="22.5" hidden="false" customHeight="false" outlineLevel="0" collapsed="false">
      <c r="A294" s="8" t="s">
        <v>1627</v>
      </c>
      <c r="B294" s="8" t="n">
        <v>290</v>
      </c>
      <c r="C294" s="8" t="s">
        <v>657</v>
      </c>
      <c r="D294" s="8" t="s">
        <v>657</v>
      </c>
      <c r="E294" s="9" t="s">
        <v>1614</v>
      </c>
      <c r="F294" s="9" t="s">
        <v>564</v>
      </c>
      <c r="G294" s="9" t="s">
        <v>1012</v>
      </c>
      <c r="H294" s="8" t="s">
        <v>657</v>
      </c>
      <c r="I294" s="8" t="s">
        <v>158</v>
      </c>
      <c r="J294" s="9" t="s">
        <v>709</v>
      </c>
      <c r="K294" s="9" t="s">
        <v>23</v>
      </c>
      <c r="L294" s="8"/>
    </row>
    <row r="295" s="23" customFormat="true" ht="22.5" hidden="false" customHeight="false" outlineLevel="0" collapsed="false">
      <c r="A295" s="8" t="s">
        <v>1628</v>
      </c>
      <c r="B295" s="8" t="n">
        <v>291</v>
      </c>
      <c r="C295" s="8" t="s">
        <v>657</v>
      </c>
      <c r="D295" s="8" t="s">
        <v>657</v>
      </c>
      <c r="E295" s="9" t="s">
        <v>1629</v>
      </c>
      <c r="F295" s="9" t="s">
        <v>330</v>
      </c>
      <c r="G295" s="9" t="s">
        <v>756</v>
      </c>
      <c r="H295" s="8" t="s">
        <v>657</v>
      </c>
      <c r="I295" s="8" t="s">
        <v>508</v>
      </c>
      <c r="J295" s="9" t="s">
        <v>709</v>
      </c>
      <c r="K295" s="9" t="s">
        <v>23</v>
      </c>
      <c r="L295" s="8"/>
    </row>
    <row r="296" s="23" customFormat="true" ht="22.5" hidden="false" customHeight="false" outlineLevel="0" collapsed="false">
      <c r="A296" s="8" t="s">
        <v>1630</v>
      </c>
      <c r="B296" s="8" t="n">
        <v>292</v>
      </c>
      <c r="C296" s="8" t="s">
        <v>657</v>
      </c>
      <c r="D296" s="8" t="s">
        <v>657</v>
      </c>
      <c r="E296" s="9" t="s">
        <v>1631</v>
      </c>
      <c r="F296" s="9" t="s">
        <v>330</v>
      </c>
      <c r="G296" s="9" t="s">
        <v>756</v>
      </c>
      <c r="H296" s="8" t="s">
        <v>657</v>
      </c>
      <c r="I296" s="8" t="s">
        <v>34</v>
      </c>
      <c r="J296" s="9" t="s">
        <v>709</v>
      </c>
      <c r="K296" s="9" t="s">
        <v>23</v>
      </c>
      <c r="L296" s="8"/>
    </row>
    <row r="297" s="23" customFormat="true" ht="22.5" hidden="false" customHeight="false" outlineLevel="0" collapsed="false">
      <c r="A297" s="8" t="s">
        <v>1632</v>
      </c>
      <c r="B297" s="8" t="n">
        <v>293</v>
      </c>
      <c r="C297" s="8" t="s">
        <v>657</v>
      </c>
      <c r="D297" s="8" t="s">
        <v>657</v>
      </c>
      <c r="E297" s="9" t="s">
        <v>1631</v>
      </c>
      <c r="F297" s="9" t="s">
        <v>330</v>
      </c>
      <c r="G297" s="9" t="s">
        <v>1027</v>
      </c>
      <c r="H297" s="8" t="s">
        <v>657</v>
      </c>
      <c r="I297" s="8" t="s">
        <v>34</v>
      </c>
      <c r="J297" s="9" t="s">
        <v>709</v>
      </c>
      <c r="K297" s="9" t="s">
        <v>23</v>
      </c>
      <c r="L297" s="8"/>
    </row>
    <row r="298" s="23" customFormat="true" ht="22.5" hidden="false" customHeight="false" outlineLevel="0" collapsed="false">
      <c r="A298" s="8" t="s">
        <v>1633</v>
      </c>
      <c r="B298" s="8" t="n">
        <v>294</v>
      </c>
      <c r="C298" s="8" t="s">
        <v>657</v>
      </c>
      <c r="D298" s="8" t="s">
        <v>657</v>
      </c>
      <c r="E298" s="9" t="s">
        <v>1634</v>
      </c>
      <c r="F298" s="9" t="s">
        <v>330</v>
      </c>
      <c r="G298" s="9" t="s">
        <v>1635</v>
      </c>
      <c r="H298" s="8" t="s">
        <v>657</v>
      </c>
      <c r="I298" s="8" t="s">
        <v>99</v>
      </c>
      <c r="J298" s="9" t="s">
        <v>709</v>
      </c>
      <c r="K298" s="9" t="s">
        <v>23</v>
      </c>
      <c r="L298" s="8"/>
    </row>
    <row r="299" s="23" customFormat="true" ht="22.5" hidden="false" customHeight="false" outlineLevel="0" collapsed="false">
      <c r="A299" s="8" t="s">
        <v>1636</v>
      </c>
      <c r="B299" s="8" t="n">
        <v>295</v>
      </c>
      <c r="C299" s="8" t="s">
        <v>657</v>
      </c>
      <c r="D299" s="8" t="s">
        <v>657</v>
      </c>
      <c r="E299" s="9" t="s">
        <v>1629</v>
      </c>
      <c r="F299" s="9" t="s">
        <v>330</v>
      </c>
      <c r="G299" s="9" t="s">
        <v>708</v>
      </c>
      <c r="H299" s="8" t="s">
        <v>657</v>
      </c>
      <c r="I299" s="8" t="s">
        <v>508</v>
      </c>
      <c r="J299" s="9" t="s">
        <v>709</v>
      </c>
      <c r="K299" s="9" t="s">
        <v>23</v>
      </c>
      <c r="L299" s="8"/>
    </row>
    <row r="300" s="23" customFormat="true" ht="22.5" hidden="false" customHeight="false" outlineLevel="0" collapsed="false">
      <c r="A300" s="8" t="s">
        <v>1637</v>
      </c>
      <c r="B300" s="8" t="n">
        <v>296</v>
      </c>
      <c r="C300" s="8" t="s">
        <v>657</v>
      </c>
      <c r="D300" s="8" t="s">
        <v>657</v>
      </c>
      <c r="E300" s="9" t="s">
        <v>1638</v>
      </c>
      <c r="F300" s="9" t="s">
        <v>330</v>
      </c>
      <c r="G300" s="9" t="s">
        <v>708</v>
      </c>
      <c r="H300" s="8" t="s">
        <v>657</v>
      </c>
      <c r="I300" s="8" t="s">
        <v>508</v>
      </c>
      <c r="J300" s="9" t="s">
        <v>709</v>
      </c>
      <c r="K300" s="9" t="s">
        <v>23</v>
      </c>
      <c r="L300" s="8"/>
    </row>
    <row r="301" s="23" customFormat="true" ht="22.5" hidden="false" customHeight="false" outlineLevel="0" collapsed="false">
      <c r="A301" s="8" t="s">
        <v>1639</v>
      </c>
      <c r="B301" s="8" t="n">
        <v>297</v>
      </c>
      <c r="C301" s="8" t="s">
        <v>657</v>
      </c>
      <c r="D301" s="8" t="s">
        <v>657</v>
      </c>
      <c r="E301" s="9" t="s">
        <v>1640</v>
      </c>
      <c r="F301" s="9" t="s">
        <v>330</v>
      </c>
      <c r="G301" s="9" t="s">
        <v>1254</v>
      </c>
      <c r="H301" s="8" t="s">
        <v>657</v>
      </c>
      <c r="I301" s="8" t="s">
        <v>34</v>
      </c>
      <c r="J301" s="9" t="s">
        <v>709</v>
      </c>
      <c r="K301" s="9" t="s">
        <v>23</v>
      </c>
      <c r="L301" s="8"/>
    </row>
    <row r="302" s="23" customFormat="true" ht="22.5" hidden="false" customHeight="false" outlineLevel="0" collapsed="false">
      <c r="A302" s="8" t="s">
        <v>1641</v>
      </c>
      <c r="B302" s="8" t="n">
        <v>298</v>
      </c>
      <c r="C302" s="8" t="s">
        <v>657</v>
      </c>
      <c r="D302" s="8" t="s">
        <v>657</v>
      </c>
      <c r="E302" s="9" t="s">
        <v>1642</v>
      </c>
      <c r="F302" s="9" t="s">
        <v>330</v>
      </c>
      <c r="G302" s="9" t="s">
        <v>1643</v>
      </c>
      <c r="H302" s="8" t="s">
        <v>657</v>
      </c>
      <c r="I302" s="8" t="s">
        <v>34</v>
      </c>
      <c r="J302" s="9" t="s">
        <v>709</v>
      </c>
      <c r="K302" s="9" t="s">
        <v>23</v>
      </c>
      <c r="L302" s="8"/>
    </row>
    <row r="303" s="23" customFormat="true" ht="22.5" hidden="false" customHeight="false" outlineLevel="0" collapsed="false">
      <c r="A303" s="8" t="s">
        <v>1644</v>
      </c>
      <c r="B303" s="8" t="n">
        <v>299</v>
      </c>
      <c r="C303" s="9" t="s">
        <v>1645</v>
      </c>
      <c r="D303" s="9" t="s">
        <v>1646</v>
      </c>
      <c r="E303" s="9" t="s">
        <v>1642</v>
      </c>
      <c r="F303" s="9" t="s">
        <v>330</v>
      </c>
      <c r="G303" s="9" t="s">
        <v>1647</v>
      </c>
      <c r="H303" s="8" t="s">
        <v>1648</v>
      </c>
      <c r="I303" s="8" t="s">
        <v>207</v>
      </c>
      <c r="J303" s="9" t="s">
        <v>979</v>
      </c>
      <c r="K303" s="9" t="s">
        <v>23</v>
      </c>
      <c r="L303" s="8"/>
    </row>
    <row r="304" s="23" customFormat="true" ht="22.5" hidden="false" customHeight="false" outlineLevel="0" collapsed="false">
      <c r="A304" s="8" t="s">
        <v>1649</v>
      </c>
      <c r="B304" s="8" t="n">
        <v>300</v>
      </c>
      <c r="C304" s="9" t="s">
        <v>1650</v>
      </c>
      <c r="D304" s="9" t="s">
        <v>1651</v>
      </c>
      <c r="E304" s="9" t="s">
        <v>1642</v>
      </c>
      <c r="F304" s="9" t="s">
        <v>330</v>
      </c>
      <c r="G304" s="9" t="s">
        <v>1652</v>
      </c>
      <c r="H304" s="8" t="s">
        <v>1653</v>
      </c>
      <c r="I304" s="8" t="s">
        <v>1654</v>
      </c>
      <c r="J304" s="9" t="s">
        <v>1339</v>
      </c>
      <c r="K304" s="9" t="s">
        <v>23</v>
      </c>
      <c r="L304" s="8"/>
    </row>
    <row r="305" s="23" customFormat="true" ht="22.5" hidden="false" customHeight="false" outlineLevel="0" collapsed="false">
      <c r="A305" s="8" t="s">
        <v>1655</v>
      </c>
      <c r="B305" s="8" t="n">
        <v>301</v>
      </c>
      <c r="C305" s="9" t="s">
        <v>1656</v>
      </c>
      <c r="D305" s="9" t="s">
        <v>1657</v>
      </c>
      <c r="E305" s="9" t="s">
        <v>1658</v>
      </c>
      <c r="F305" s="9" t="s">
        <v>330</v>
      </c>
      <c r="G305" s="9" t="s">
        <v>1659</v>
      </c>
      <c r="H305" s="8" t="s">
        <v>1660</v>
      </c>
      <c r="I305" s="8" t="s">
        <v>1661</v>
      </c>
      <c r="J305" s="9" t="s">
        <v>861</v>
      </c>
      <c r="K305" s="9" t="s">
        <v>23</v>
      </c>
      <c r="L305" s="8"/>
    </row>
    <row r="306" s="23" customFormat="true" ht="22.5" hidden="false" customHeight="false" outlineLevel="0" collapsed="false">
      <c r="A306" s="8" t="s">
        <v>1662</v>
      </c>
      <c r="B306" s="8" t="n">
        <v>302</v>
      </c>
      <c r="C306" s="9" t="s">
        <v>1663</v>
      </c>
      <c r="D306" s="9" t="s">
        <v>1664</v>
      </c>
      <c r="E306" s="9" t="s">
        <v>1642</v>
      </c>
      <c r="F306" s="9" t="s">
        <v>330</v>
      </c>
      <c r="G306" s="9" t="s">
        <v>1665</v>
      </c>
      <c r="H306" s="8" t="s">
        <v>651</v>
      </c>
      <c r="I306" s="8" t="s">
        <v>1200</v>
      </c>
      <c r="J306" s="9" t="s">
        <v>968</v>
      </c>
      <c r="K306" s="9" t="s">
        <v>23</v>
      </c>
      <c r="L306" s="8"/>
    </row>
    <row r="307" s="23" customFormat="true" ht="22.5" hidden="false" customHeight="false" outlineLevel="0" collapsed="false">
      <c r="A307" s="8" t="s">
        <v>1666</v>
      </c>
      <c r="B307" s="8" t="n">
        <v>303</v>
      </c>
      <c r="C307" s="9" t="s">
        <v>1667</v>
      </c>
      <c r="D307" s="9" t="s">
        <v>1668</v>
      </c>
      <c r="E307" s="9" t="s">
        <v>1669</v>
      </c>
      <c r="F307" s="9" t="s">
        <v>330</v>
      </c>
      <c r="G307" s="9" t="s">
        <v>1670</v>
      </c>
      <c r="H307" s="8" t="s">
        <v>1671</v>
      </c>
      <c r="I307" s="8" t="s">
        <v>1672</v>
      </c>
      <c r="J307" s="9" t="s">
        <v>46</v>
      </c>
      <c r="K307" s="9" t="s">
        <v>23</v>
      </c>
      <c r="L307" s="8"/>
    </row>
    <row r="308" s="23" customFormat="true" ht="22.5" hidden="false" customHeight="false" outlineLevel="0" collapsed="false">
      <c r="A308" s="8" t="s">
        <v>1673</v>
      </c>
      <c r="B308" s="8" t="n">
        <v>304</v>
      </c>
      <c r="C308" s="8" t="s">
        <v>657</v>
      </c>
      <c r="D308" s="8" t="s">
        <v>657</v>
      </c>
      <c r="E308" s="9" t="s">
        <v>1674</v>
      </c>
      <c r="F308" s="9" t="s">
        <v>580</v>
      </c>
      <c r="G308" s="9" t="s">
        <v>787</v>
      </c>
      <c r="H308" s="8" t="s">
        <v>657</v>
      </c>
      <c r="I308" s="8" t="s">
        <v>1675</v>
      </c>
      <c r="J308" s="9" t="s">
        <v>709</v>
      </c>
      <c r="K308" s="9" t="s">
        <v>23</v>
      </c>
      <c r="L308" s="8"/>
    </row>
    <row r="309" s="23" customFormat="true" ht="22.5" hidden="false" customHeight="false" outlineLevel="0" collapsed="false">
      <c r="A309" s="8" t="s">
        <v>1676</v>
      </c>
      <c r="B309" s="8" t="n">
        <v>305</v>
      </c>
      <c r="C309" s="9" t="s">
        <v>1677</v>
      </c>
      <c r="D309" s="9" t="s">
        <v>1678</v>
      </c>
      <c r="E309" s="9" t="s">
        <v>1679</v>
      </c>
      <c r="F309" s="9" t="s">
        <v>580</v>
      </c>
      <c r="G309" s="9" t="s">
        <v>1680</v>
      </c>
      <c r="H309" s="8" t="s">
        <v>1169</v>
      </c>
      <c r="I309" s="8" t="s">
        <v>1681</v>
      </c>
      <c r="J309" s="9" t="s">
        <v>265</v>
      </c>
      <c r="K309" s="9" t="s">
        <v>23</v>
      </c>
      <c r="L309" s="8"/>
    </row>
    <row r="310" s="23" customFormat="true" ht="22.5" hidden="false" customHeight="false" outlineLevel="0" collapsed="false">
      <c r="A310" s="8" t="s">
        <v>1682</v>
      </c>
      <c r="B310" s="8" t="n">
        <v>306</v>
      </c>
      <c r="C310" s="9" t="s">
        <v>1683</v>
      </c>
      <c r="D310" s="9" t="s">
        <v>1684</v>
      </c>
      <c r="E310" s="9" t="s">
        <v>1679</v>
      </c>
      <c r="F310" s="9" t="s">
        <v>580</v>
      </c>
      <c r="G310" s="9" t="s">
        <v>1685</v>
      </c>
      <c r="H310" s="8" t="s">
        <v>1686</v>
      </c>
      <c r="I310" s="8" t="s">
        <v>57</v>
      </c>
      <c r="J310" s="9" t="s">
        <v>861</v>
      </c>
      <c r="K310" s="9" t="s">
        <v>23</v>
      </c>
      <c r="L310" s="8"/>
    </row>
    <row r="311" s="23" customFormat="true" ht="22.5" hidden="false" customHeight="false" outlineLevel="0" collapsed="false">
      <c r="A311" s="8" t="s">
        <v>1687</v>
      </c>
      <c r="B311" s="8" t="n">
        <v>307</v>
      </c>
      <c r="C311" s="9" t="s">
        <v>1688</v>
      </c>
      <c r="D311" s="9" t="s">
        <v>1689</v>
      </c>
      <c r="E311" s="9" t="s">
        <v>1690</v>
      </c>
      <c r="F311" s="9" t="s">
        <v>580</v>
      </c>
      <c r="G311" s="9" t="s">
        <v>1691</v>
      </c>
      <c r="H311" s="8" t="s">
        <v>1692</v>
      </c>
      <c r="I311" s="8" t="s">
        <v>1602</v>
      </c>
      <c r="J311" s="9" t="s">
        <v>236</v>
      </c>
      <c r="K311" s="9" t="s">
        <v>23</v>
      </c>
      <c r="L311" s="8"/>
    </row>
    <row r="312" s="23" customFormat="true" ht="22.5" hidden="false" customHeight="false" outlineLevel="0" collapsed="false">
      <c r="A312" s="8" t="s">
        <v>1693</v>
      </c>
      <c r="B312" s="8" t="n">
        <v>308</v>
      </c>
      <c r="C312" s="9" t="s">
        <v>876</v>
      </c>
      <c r="D312" s="9" t="s">
        <v>1694</v>
      </c>
      <c r="E312" s="9" t="s">
        <v>1695</v>
      </c>
      <c r="F312" s="9" t="s">
        <v>580</v>
      </c>
      <c r="G312" s="9" t="s">
        <v>1696</v>
      </c>
      <c r="H312" s="8" t="s">
        <v>657</v>
      </c>
      <c r="I312" s="8" t="s">
        <v>127</v>
      </c>
      <c r="J312" s="9" t="s">
        <v>709</v>
      </c>
      <c r="K312" s="9" t="s">
        <v>23</v>
      </c>
      <c r="L312" s="8"/>
    </row>
    <row r="313" s="23" customFormat="true" ht="22.5" hidden="false" customHeight="false" outlineLevel="0" collapsed="false">
      <c r="A313" s="8" t="s">
        <v>1697</v>
      </c>
      <c r="B313" s="8" t="n">
        <v>309</v>
      </c>
      <c r="C313" s="9" t="s">
        <v>1698</v>
      </c>
      <c r="D313" s="9" t="s">
        <v>1699</v>
      </c>
      <c r="E313" s="9" t="s">
        <v>1690</v>
      </c>
      <c r="F313" s="9" t="s">
        <v>580</v>
      </c>
      <c r="G313" s="9" t="s">
        <v>1700</v>
      </c>
      <c r="H313" s="8" t="s">
        <v>1701</v>
      </c>
      <c r="I313" s="8" t="s">
        <v>1702</v>
      </c>
      <c r="J313" s="9" t="s">
        <v>22</v>
      </c>
      <c r="K313" s="9" t="s">
        <v>23</v>
      </c>
      <c r="L313" s="8"/>
    </row>
    <row r="314" s="23" customFormat="true" ht="22.5" hidden="false" customHeight="false" outlineLevel="0" collapsed="false">
      <c r="A314" s="8" t="s">
        <v>1703</v>
      </c>
      <c r="B314" s="8" t="n">
        <v>310</v>
      </c>
      <c r="C314" s="9" t="s">
        <v>1704</v>
      </c>
      <c r="D314" s="9" t="s">
        <v>1705</v>
      </c>
      <c r="E314" s="9" t="s">
        <v>1690</v>
      </c>
      <c r="F314" s="9" t="s">
        <v>580</v>
      </c>
      <c r="G314" s="9" t="s">
        <v>1706</v>
      </c>
      <c r="H314" s="8" t="s">
        <v>98</v>
      </c>
      <c r="I314" s="8" t="s">
        <v>1707</v>
      </c>
      <c r="J314" s="9" t="s">
        <v>547</v>
      </c>
      <c r="K314" s="9" t="s">
        <v>23</v>
      </c>
      <c r="L314" s="8"/>
    </row>
    <row r="315" s="23" customFormat="true" ht="22.5" hidden="false" customHeight="false" outlineLevel="0" collapsed="false">
      <c r="A315" s="8" t="s">
        <v>1708</v>
      </c>
      <c r="B315" s="8" t="n">
        <v>311</v>
      </c>
      <c r="C315" s="9" t="s">
        <v>1709</v>
      </c>
      <c r="D315" s="9" t="s">
        <v>1710</v>
      </c>
      <c r="E315" s="9" t="s">
        <v>1690</v>
      </c>
      <c r="F315" s="9" t="s">
        <v>580</v>
      </c>
      <c r="G315" s="9" t="s">
        <v>1711</v>
      </c>
      <c r="H315" s="8" t="s">
        <v>450</v>
      </c>
      <c r="I315" s="8" t="s">
        <v>1712</v>
      </c>
      <c r="J315" s="9" t="s">
        <v>46</v>
      </c>
      <c r="K315" s="9" t="s">
        <v>23</v>
      </c>
      <c r="L315" s="8"/>
    </row>
    <row r="316" s="23" customFormat="true" ht="22.5" hidden="false" customHeight="false" outlineLevel="0" collapsed="false">
      <c r="A316" s="8" t="s">
        <v>1713</v>
      </c>
      <c r="B316" s="8" t="n">
        <v>312</v>
      </c>
      <c r="C316" s="9" t="s">
        <v>1714</v>
      </c>
      <c r="D316" s="9" t="s">
        <v>1715</v>
      </c>
      <c r="E316" s="9" t="s">
        <v>1690</v>
      </c>
      <c r="F316" s="9" t="s">
        <v>580</v>
      </c>
      <c r="G316" s="9" t="s">
        <v>1716</v>
      </c>
      <c r="H316" s="8" t="s">
        <v>1717</v>
      </c>
      <c r="I316" s="8" t="s">
        <v>1702</v>
      </c>
      <c r="J316" s="9" t="s">
        <v>1339</v>
      </c>
      <c r="K316" s="9" t="s">
        <v>23</v>
      </c>
      <c r="L316" s="8"/>
    </row>
    <row r="317" s="23" customFormat="true" ht="22.5" hidden="false" customHeight="false" outlineLevel="0" collapsed="false">
      <c r="A317" s="8" t="s">
        <v>1718</v>
      </c>
      <c r="B317" s="8" t="n">
        <v>313</v>
      </c>
      <c r="C317" s="9" t="s">
        <v>758</v>
      </c>
      <c r="D317" s="9" t="s">
        <v>759</v>
      </c>
      <c r="E317" s="9" t="s">
        <v>1719</v>
      </c>
      <c r="F317" s="9" t="s">
        <v>580</v>
      </c>
      <c r="G317" s="9" t="s">
        <v>1720</v>
      </c>
      <c r="H317" s="8" t="s">
        <v>657</v>
      </c>
      <c r="I317" s="8" t="s">
        <v>127</v>
      </c>
      <c r="J317" s="9" t="s">
        <v>709</v>
      </c>
      <c r="K317" s="9" t="s">
        <v>23</v>
      </c>
      <c r="L317" s="8"/>
    </row>
    <row r="318" s="23" customFormat="true" ht="22.5" hidden="false" customHeight="false" outlineLevel="0" collapsed="false">
      <c r="A318" s="8" t="s">
        <v>1721</v>
      </c>
      <c r="B318" s="8" t="n">
        <v>314</v>
      </c>
      <c r="C318" s="9" t="s">
        <v>769</v>
      </c>
      <c r="D318" s="9" t="s">
        <v>770</v>
      </c>
      <c r="E318" s="9" t="s">
        <v>769</v>
      </c>
      <c r="F318" s="9" t="s">
        <v>580</v>
      </c>
      <c r="G318" s="9" t="s">
        <v>1136</v>
      </c>
      <c r="H318" s="8" t="s">
        <v>657</v>
      </c>
      <c r="I318" s="8" t="s">
        <v>127</v>
      </c>
      <c r="J318" s="9" t="s">
        <v>709</v>
      </c>
      <c r="K318" s="9" t="s">
        <v>23</v>
      </c>
      <c r="L318" s="8"/>
    </row>
    <row r="319" s="23" customFormat="true" ht="22.5" hidden="false" customHeight="false" outlineLevel="0" collapsed="false">
      <c r="A319" s="8" t="s">
        <v>1722</v>
      </c>
      <c r="B319" s="8" t="n">
        <v>315</v>
      </c>
      <c r="C319" s="9" t="s">
        <v>1322</v>
      </c>
      <c r="D319" s="9" t="s">
        <v>1323</v>
      </c>
      <c r="E319" s="9" t="s">
        <v>1695</v>
      </c>
      <c r="F319" s="9" t="s">
        <v>580</v>
      </c>
      <c r="G319" s="9" t="s">
        <v>1147</v>
      </c>
      <c r="H319" s="8" t="s">
        <v>657</v>
      </c>
      <c r="I319" s="8" t="s">
        <v>34</v>
      </c>
      <c r="J319" s="9" t="s">
        <v>709</v>
      </c>
      <c r="K319" s="9" t="s">
        <v>23</v>
      </c>
      <c r="L319" s="8"/>
    </row>
    <row r="320" s="23" customFormat="true" ht="22.5" hidden="false" customHeight="false" outlineLevel="0" collapsed="false">
      <c r="A320" s="8" t="s">
        <v>1723</v>
      </c>
      <c r="B320" s="8" t="n">
        <v>316</v>
      </c>
      <c r="C320" s="9" t="s">
        <v>758</v>
      </c>
      <c r="D320" s="9" t="s">
        <v>759</v>
      </c>
      <c r="E320" s="9" t="s">
        <v>1719</v>
      </c>
      <c r="F320" s="9" t="s">
        <v>580</v>
      </c>
      <c r="G320" s="9" t="s">
        <v>1136</v>
      </c>
      <c r="H320" s="8" t="s">
        <v>657</v>
      </c>
      <c r="I320" s="8" t="s">
        <v>127</v>
      </c>
      <c r="J320" s="9" t="s">
        <v>709</v>
      </c>
      <c r="K320" s="9" t="s">
        <v>23</v>
      </c>
      <c r="L320" s="8"/>
    </row>
    <row r="321" s="23" customFormat="true" ht="22.5" hidden="false" customHeight="false" outlineLevel="0" collapsed="false">
      <c r="A321" s="8" t="s">
        <v>1724</v>
      </c>
      <c r="B321" s="8" t="n">
        <v>317</v>
      </c>
      <c r="C321" s="9" t="s">
        <v>1725</v>
      </c>
      <c r="D321" s="9" t="s">
        <v>1726</v>
      </c>
      <c r="E321" s="9" t="s">
        <v>1727</v>
      </c>
      <c r="F321" s="9" t="s">
        <v>580</v>
      </c>
      <c r="G321" s="9" t="s">
        <v>1728</v>
      </c>
      <c r="H321" s="8" t="s">
        <v>1729</v>
      </c>
      <c r="I321" s="8" t="s">
        <v>1730</v>
      </c>
      <c r="J321" s="9" t="s">
        <v>83</v>
      </c>
      <c r="K321" s="9" t="s">
        <v>23</v>
      </c>
      <c r="L321" s="8"/>
    </row>
    <row r="322" s="23" customFormat="true" ht="22.5" hidden="false" customHeight="false" outlineLevel="0" collapsed="false">
      <c r="A322" s="18" t="s">
        <v>1731</v>
      </c>
      <c r="B322" s="8" t="n">
        <v>318</v>
      </c>
      <c r="C322" s="8" t="s">
        <v>657</v>
      </c>
      <c r="D322" s="8" t="s">
        <v>657</v>
      </c>
      <c r="E322" s="9" t="s">
        <v>1732</v>
      </c>
      <c r="F322" s="9" t="s">
        <v>491</v>
      </c>
      <c r="G322" s="9" t="s">
        <v>1254</v>
      </c>
      <c r="H322" s="8" t="s">
        <v>657</v>
      </c>
      <c r="I322" s="8" t="s">
        <v>417</v>
      </c>
      <c r="J322" s="9" t="s">
        <v>709</v>
      </c>
      <c r="K322" s="9" t="s">
        <v>23</v>
      </c>
      <c r="L322" s="8"/>
    </row>
    <row r="323" s="23" customFormat="true" ht="22.5" hidden="false" customHeight="false" outlineLevel="0" collapsed="false">
      <c r="A323" s="18" t="s">
        <v>1733</v>
      </c>
      <c r="B323" s="8" t="n">
        <v>319</v>
      </c>
      <c r="C323" s="9" t="s">
        <v>1734</v>
      </c>
      <c r="D323" s="9" t="s">
        <v>1735</v>
      </c>
      <c r="E323" s="9" t="s">
        <v>1736</v>
      </c>
      <c r="F323" s="9" t="s">
        <v>491</v>
      </c>
      <c r="G323" s="9" t="s">
        <v>1737</v>
      </c>
      <c r="H323" s="8" t="s">
        <v>1738</v>
      </c>
      <c r="I323" s="8" t="s">
        <v>82</v>
      </c>
      <c r="J323" s="9" t="s">
        <v>979</v>
      </c>
      <c r="K323" s="9" t="s">
        <v>23</v>
      </c>
      <c r="L323" s="8"/>
    </row>
    <row r="324" s="23" customFormat="true" ht="22.5" hidden="false" customHeight="false" outlineLevel="0" collapsed="false">
      <c r="A324" s="18" t="s">
        <v>1739</v>
      </c>
      <c r="B324" s="8" t="n">
        <v>320</v>
      </c>
      <c r="C324" s="9" t="s">
        <v>1740</v>
      </c>
      <c r="D324" s="9" t="s">
        <v>1741</v>
      </c>
      <c r="E324" s="9" t="s">
        <v>1736</v>
      </c>
      <c r="F324" s="9" t="s">
        <v>491</v>
      </c>
      <c r="G324" s="9" t="s">
        <v>1742</v>
      </c>
      <c r="H324" s="8" t="s">
        <v>1743</v>
      </c>
      <c r="I324" s="8" t="s">
        <v>411</v>
      </c>
      <c r="J324" s="9" t="s">
        <v>236</v>
      </c>
      <c r="K324" s="9" t="s">
        <v>23</v>
      </c>
      <c r="L324" s="8"/>
    </row>
    <row r="325" s="23" customFormat="true" ht="22.5" hidden="false" customHeight="false" outlineLevel="0" collapsed="false">
      <c r="A325" s="18" t="s">
        <v>1744</v>
      </c>
      <c r="B325" s="8" t="n">
        <v>321</v>
      </c>
      <c r="C325" s="9" t="s">
        <v>1745</v>
      </c>
      <c r="D325" s="9" t="s">
        <v>1746</v>
      </c>
      <c r="E325" s="9" t="s">
        <v>1736</v>
      </c>
      <c r="F325" s="9" t="s">
        <v>491</v>
      </c>
      <c r="G325" s="9" t="s">
        <v>1747</v>
      </c>
      <c r="H325" s="8" t="s">
        <v>200</v>
      </c>
      <c r="I325" s="8" t="s">
        <v>1748</v>
      </c>
      <c r="J325" s="9" t="s">
        <v>861</v>
      </c>
      <c r="K325" s="9" t="s">
        <v>23</v>
      </c>
      <c r="L325" s="8"/>
    </row>
    <row r="326" s="23" customFormat="true" ht="22.5" hidden="false" customHeight="false" outlineLevel="0" collapsed="false">
      <c r="A326" s="18" t="s">
        <v>1749</v>
      </c>
      <c r="B326" s="8" t="n">
        <v>322</v>
      </c>
      <c r="C326" s="9" t="s">
        <v>1750</v>
      </c>
      <c r="D326" s="9" t="s">
        <v>1751</v>
      </c>
      <c r="E326" s="9" t="s">
        <v>1752</v>
      </c>
      <c r="F326" s="9" t="s">
        <v>491</v>
      </c>
      <c r="G326" s="9" t="s">
        <v>1753</v>
      </c>
      <c r="H326" s="8" t="s">
        <v>1754</v>
      </c>
      <c r="I326" s="8" t="s">
        <v>1755</v>
      </c>
      <c r="J326" s="9" t="s">
        <v>968</v>
      </c>
      <c r="K326" s="9" t="s">
        <v>23</v>
      </c>
      <c r="L326" s="8"/>
    </row>
    <row r="327" s="23" customFormat="true" ht="22.5" hidden="false" customHeight="false" outlineLevel="0" collapsed="false">
      <c r="A327" s="18" t="s">
        <v>1756</v>
      </c>
      <c r="B327" s="8" t="n">
        <v>323</v>
      </c>
      <c r="C327" s="9" t="s">
        <v>1128</v>
      </c>
      <c r="D327" s="9" t="s">
        <v>1129</v>
      </c>
      <c r="E327" s="9" t="s">
        <v>1757</v>
      </c>
      <c r="F327" s="9" t="s">
        <v>491</v>
      </c>
      <c r="G327" s="9" t="s">
        <v>873</v>
      </c>
      <c r="H327" s="8" t="s">
        <v>657</v>
      </c>
      <c r="I327" s="8" t="s">
        <v>158</v>
      </c>
      <c r="J327" s="9" t="s">
        <v>709</v>
      </c>
      <c r="K327" s="9" t="s">
        <v>23</v>
      </c>
      <c r="L327" s="8"/>
    </row>
    <row r="328" s="23" customFormat="true" ht="22.5" hidden="false" customHeight="false" outlineLevel="0" collapsed="false">
      <c r="A328" s="18" t="s">
        <v>1758</v>
      </c>
      <c r="B328" s="8" t="n">
        <v>324</v>
      </c>
      <c r="C328" s="9" t="s">
        <v>1759</v>
      </c>
      <c r="D328" s="9" t="s">
        <v>1760</v>
      </c>
      <c r="E328" s="9" t="s">
        <v>1761</v>
      </c>
      <c r="F328" s="9" t="s">
        <v>491</v>
      </c>
      <c r="G328" s="9" t="s">
        <v>1762</v>
      </c>
      <c r="H328" s="8" t="s">
        <v>1754</v>
      </c>
      <c r="I328" s="8" t="s">
        <v>1763</v>
      </c>
      <c r="J328" s="9" t="s">
        <v>368</v>
      </c>
      <c r="K328" s="9" t="s">
        <v>23</v>
      </c>
      <c r="L328" s="8"/>
    </row>
    <row r="329" s="23" customFormat="true" ht="22.5" hidden="false" customHeight="false" outlineLevel="0" collapsed="false">
      <c r="A329" s="18" t="s">
        <v>1764</v>
      </c>
      <c r="B329" s="8" t="n">
        <v>325</v>
      </c>
      <c r="C329" s="8" t="s">
        <v>657</v>
      </c>
      <c r="D329" s="8" t="s">
        <v>657</v>
      </c>
      <c r="E329" s="9" t="s">
        <v>1761</v>
      </c>
      <c r="F329" s="9" t="s">
        <v>491</v>
      </c>
      <c r="G329" s="9" t="s">
        <v>1297</v>
      </c>
      <c r="H329" s="8" t="s">
        <v>657</v>
      </c>
      <c r="I329" s="8" t="s">
        <v>298</v>
      </c>
      <c r="J329" s="9" t="s">
        <v>709</v>
      </c>
      <c r="K329" s="9" t="s">
        <v>23</v>
      </c>
      <c r="L329" s="8"/>
    </row>
    <row r="330" s="23" customFormat="true" ht="22.5" hidden="false" customHeight="false" outlineLevel="0" collapsed="false">
      <c r="A330" s="18" t="s">
        <v>1765</v>
      </c>
      <c r="B330" s="8" t="n">
        <v>326</v>
      </c>
      <c r="C330" s="9" t="s">
        <v>1124</v>
      </c>
      <c r="D330" s="9" t="s">
        <v>1766</v>
      </c>
      <c r="E330" s="9" t="s">
        <v>1767</v>
      </c>
      <c r="F330" s="9" t="s">
        <v>491</v>
      </c>
      <c r="G330" s="9" t="s">
        <v>1768</v>
      </c>
      <c r="H330" s="8" t="s">
        <v>657</v>
      </c>
      <c r="I330" s="8" t="s">
        <v>127</v>
      </c>
      <c r="J330" s="9" t="s">
        <v>709</v>
      </c>
      <c r="K330" s="9" t="s">
        <v>23</v>
      </c>
      <c r="L330" s="8"/>
    </row>
    <row r="331" s="23" customFormat="true" ht="22.5" hidden="false" customHeight="false" outlineLevel="0" collapsed="false">
      <c r="A331" s="8" t="s">
        <v>1769</v>
      </c>
      <c r="B331" s="8" t="n">
        <v>327</v>
      </c>
      <c r="C331" s="9" t="s">
        <v>1770</v>
      </c>
      <c r="D331" s="9" t="s">
        <v>1771</v>
      </c>
      <c r="E331" s="9" t="s">
        <v>1772</v>
      </c>
      <c r="F331" s="9" t="s">
        <v>234</v>
      </c>
      <c r="G331" s="9" t="s">
        <v>714</v>
      </c>
      <c r="H331" s="8" t="s">
        <v>657</v>
      </c>
      <c r="I331" s="8" t="s">
        <v>657</v>
      </c>
      <c r="J331" s="9" t="s">
        <v>709</v>
      </c>
      <c r="K331" s="9" t="s">
        <v>23</v>
      </c>
      <c r="L331" s="8"/>
    </row>
    <row r="332" s="23" customFormat="true" ht="22.5" hidden="false" customHeight="false" outlineLevel="0" collapsed="false">
      <c r="A332" s="8" t="s">
        <v>1773</v>
      </c>
      <c r="B332" s="8" t="n">
        <v>328</v>
      </c>
      <c r="C332" s="8" t="s">
        <v>657</v>
      </c>
      <c r="D332" s="8" t="s">
        <v>657</v>
      </c>
      <c r="E332" s="9" t="s">
        <v>1774</v>
      </c>
      <c r="F332" s="9" t="s">
        <v>234</v>
      </c>
      <c r="G332" s="9" t="s">
        <v>741</v>
      </c>
      <c r="H332" s="8" t="s">
        <v>657</v>
      </c>
      <c r="I332" s="8" t="s">
        <v>657</v>
      </c>
      <c r="J332" s="9" t="s">
        <v>709</v>
      </c>
      <c r="K332" s="9" t="s">
        <v>23</v>
      </c>
      <c r="L332" s="8"/>
    </row>
    <row r="333" s="23" customFormat="true" ht="22.5" hidden="false" customHeight="false" outlineLevel="0" collapsed="false">
      <c r="A333" s="8" t="s">
        <v>1775</v>
      </c>
      <c r="B333" s="8" t="n">
        <v>329</v>
      </c>
      <c r="C333" s="8" t="s">
        <v>657</v>
      </c>
      <c r="D333" s="8" t="s">
        <v>657</v>
      </c>
      <c r="E333" s="9" t="s">
        <v>1774</v>
      </c>
      <c r="F333" s="9" t="s">
        <v>234</v>
      </c>
      <c r="G333" s="9" t="s">
        <v>777</v>
      </c>
      <c r="H333" s="8" t="s">
        <v>657</v>
      </c>
      <c r="I333" s="8" t="s">
        <v>657</v>
      </c>
      <c r="J333" s="9" t="s">
        <v>709</v>
      </c>
      <c r="K333" s="9" t="s">
        <v>23</v>
      </c>
      <c r="L333" s="8"/>
    </row>
    <row r="334" s="23" customFormat="true" ht="22.5" hidden="false" customHeight="false" outlineLevel="0" collapsed="false">
      <c r="A334" s="8" t="s">
        <v>1776</v>
      </c>
      <c r="B334" s="8" t="n">
        <v>330</v>
      </c>
      <c r="C334" s="8" t="s">
        <v>657</v>
      </c>
      <c r="D334" s="8" t="s">
        <v>657</v>
      </c>
      <c r="E334" s="9" t="s">
        <v>1774</v>
      </c>
      <c r="F334" s="9" t="s">
        <v>234</v>
      </c>
      <c r="G334" s="9" t="s">
        <v>712</v>
      </c>
      <c r="H334" s="8" t="s">
        <v>657</v>
      </c>
      <c r="I334" s="8" t="s">
        <v>657</v>
      </c>
      <c r="J334" s="9" t="s">
        <v>709</v>
      </c>
      <c r="K334" s="9" t="s">
        <v>23</v>
      </c>
      <c r="L334" s="8"/>
    </row>
    <row r="335" s="23" customFormat="true" ht="22.5" hidden="false" customHeight="false" outlineLevel="0" collapsed="false">
      <c r="A335" s="8" t="s">
        <v>1777</v>
      </c>
      <c r="B335" s="8" t="n">
        <v>331</v>
      </c>
      <c r="C335" s="8" t="s">
        <v>657</v>
      </c>
      <c r="D335" s="8" t="s">
        <v>657</v>
      </c>
      <c r="E335" s="9" t="s">
        <v>1778</v>
      </c>
      <c r="F335" s="9" t="s">
        <v>234</v>
      </c>
      <c r="G335" s="9" t="s">
        <v>806</v>
      </c>
      <c r="H335" s="8" t="s">
        <v>657</v>
      </c>
      <c r="I335" s="8" t="s">
        <v>657</v>
      </c>
      <c r="J335" s="9" t="s">
        <v>709</v>
      </c>
      <c r="K335" s="9" t="s">
        <v>23</v>
      </c>
      <c r="L335" s="8"/>
    </row>
    <row r="336" s="23" customFormat="true" ht="22.5" hidden="false" customHeight="false" outlineLevel="0" collapsed="false">
      <c r="A336" s="8" t="s">
        <v>1779</v>
      </c>
      <c r="B336" s="8" t="n">
        <v>332</v>
      </c>
      <c r="C336" s="8" t="s">
        <v>657</v>
      </c>
      <c r="D336" s="8" t="s">
        <v>657</v>
      </c>
      <c r="E336" s="9" t="s">
        <v>1778</v>
      </c>
      <c r="F336" s="9" t="s">
        <v>234</v>
      </c>
      <c r="G336" s="9" t="s">
        <v>1491</v>
      </c>
      <c r="H336" s="8" t="s">
        <v>657</v>
      </c>
      <c r="I336" s="8" t="s">
        <v>657</v>
      </c>
      <c r="J336" s="9" t="s">
        <v>709</v>
      </c>
      <c r="K336" s="9" t="s">
        <v>23</v>
      </c>
      <c r="L336" s="8"/>
    </row>
    <row r="337" s="23" customFormat="true" ht="22.5" hidden="false" customHeight="false" outlineLevel="0" collapsed="false">
      <c r="A337" s="8" t="s">
        <v>1780</v>
      </c>
      <c r="B337" s="8" t="n">
        <v>333</v>
      </c>
      <c r="C337" s="8" t="s">
        <v>657</v>
      </c>
      <c r="D337" s="8" t="s">
        <v>657</v>
      </c>
      <c r="E337" s="9" t="s">
        <v>1781</v>
      </c>
      <c r="F337" s="9" t="s">
        <v>234</v>
      </c>
      <c r="G337" s="9" t="s">
        <v>708</v>
      </c>
      <c r="H337" s="8" t="s">
        <v>657</v>
      </c>
      <c r="I337" s="8" t="s">
        <v>657</v>
      </c>
      <c r="J337" s="9" t="s">
        <v>709</v>
      </c>
      <c r="K337" s="9" t="s">
        <v>23</v>
      </c>
      <c r="L337" s="8"/>
    </row>
    <row r="338" s="23" customFormat="true" ht="22.5" hidden="false" customHeight="false" outlineLevel="0" collapsed="false">
      <c r="A338" s="8" t="s">
        <v>1782</v>
      </c>
      <c r="B338" s="8" t="n">
        <v>334</v>
      </c>
      <c r="C338" s="8" t="s">
        <v>657</v>
      </c>
      <c r="D338" s="8" t="s">
        <v>657</v>
      </c>
      <c r="E338" s="9" t="s">
        <v>1781</v>
      </c>
      <c r="F338" s="9" t="s">
        <v>234</v>
      </c>
      <c r="G338" s="9" t="s">
        <v>790</v>
      </c>
      <c r="H338" s="8" t="s">
        <v>657</v>
      </c>
      <c r="I338" s="8" t="s">
        <v>657</v>
      </c>
      <c r="J338" s="9" t="s">
        <v>709</v>
      </c>
      <c r="K338" s="9" t="s">
        <v>23</v>
      </c>
      <c r="L338" s="8"/>
    </row>
    <row r="339" s="23" customFormat="true" ht="22.5" hidden="false" customHeight="false" outlineLevel="0" collapsed="false">
      <c r="A339" s="8" t="s">
        <v>1783</v>
      </c>
      <c r="B339" s="8" t="n">
        <v>335</v>
      </c>
      <c r="C339" s="8" t="s">
        <v>657</v>
      </c>
      <c r="D339" s="8" t="s">
        <v>657</v>
      </c>
      <c r="E339" s="9" t="s">
        <v>1784</v>
      </c>
      <c r="F339" s="9" t="s">
        <v>234</v>
      </c>
      <c r="G339" s="9" t="s">
        <v>1785</v>
      </c>
      <c r="H339" s="8" t="s">
        <v>657</v>
      </c>
      <c r="I339" s="8" t="s">
        <v>657</v>
      </c>
      <c r="J339" s="9" t="s">
        <v>709</v>
      </c>
      <c r="K339" s="9" t="s">
        <v>23</v>
      </c>
      <c r="L339" s="8"/>
    </row>
    <row r="340" s="23" customFormat="true" ht="22.5" hidden="false" customHeight="false" outlineLevel="0" collapsed="false">
      <c r="A340" s="8" t="s">
        <v>1786</v>
      </c>
      <c r="B340" s="8" t="n">
        <v>336</v>
      </c>
      <c r="C340" s="8" t="s">
        <v>657</v>
      </c>
      <c r="D340" s="8" t="s">
        <v>657</v>
      </c>
      <c r="E340" s="9" t="s">
        <v>1787</v>
      </c>
      <c r="F340" s="9" t="s">
        <v>234</v>
      </c>
      <c r="G340" s="9" t="s">
        <v>1451</v>
      </c>
      <c r="H340" s="8" t="s">
        <v>657</v>
      </c>
      <c r="I340" s="8" t="s">
        <v>657</v>
      </c>
      <c r="J340" s="9" t="s">
        <v>709</v>
      </c>
      <c r="K340" s="9" t="s">
        <v>23</v>
      </c>
      <c r="L340" s="8"/>
    </row>
    <row r="341" s="23" customFormat="true" ht="22.5" hidden="false" customHeight="false" outlineLevel="0" collapsed="false">
      <c r="A341" s="8" t="s">
        <v>1788</v>
      </c>
      <c r="B341" s="8" t="n">
        <v>337</v>
      </c>
      <c r="C341" s="8" t="s">
        <v>657</v>
      </c>
      <c r="D341" s="8" t="s">
        <v>657</v>
      </c>
      <c r="E341" s="9" t="s">
        <v>1789</v>
      </c>
      <c r="F341" s="9" t="s">
        <v>234</v>
      </c>
      <c r="G341" s="9" t="s">
        <v>1790</v>
      </c>
      <c r="H341" s="8" t="s">
        <v>657</v>
      </c>
      <c r="I341" s="8" t="s">
        <v>657</v>
      </c>
      <c r="J341" s="9" t="s">
        <v>709</v>
      </c>
      <c r="K341" s="9" t="s">
        <v>23</v>
      </c>
      <c r="L341" s="8"/>
    </row>
    <row r="342" s="23" customFormat="true" ht="22.5" hidden="false" customHeight="false" outlineLevel="0" collapsed="false">
      <c r="A342" s="8" t="s">
        <v>1791</v>
      </c>
      <c r="B342" s="8" t="n">
        <v>338</v>
      </c>
      <c r="C342" s="8" t="s">
        <v>657</v>
      </c>
      <c r="D342" s="8" t="s">
        <v>657</v>
      </c>
      <c r="E342" s="9" t="s">
        <v>1792</v>
      </c>
      <c r="F342" s="9" t="s">
        <v>234</v>
      </c>
      <c r="G342" s="9" t="s">
        <v>1793</v>
      </c>
      <c r="H342" s="8" t="s">
        <v>657</v>
      </c>
      <c r="I342" s="8" t="s">
        <v>657</v>
      </c>
      <c r="J342" s="9" t="s">
        <v>709</v>
      </c>
      <c r="K342" s="9" t="s">
        <v>23</v>
      </c>
      <c r="L342" s="8"/>
    </row>
    <row r="343" s="23" customFormat="true" ht="22.5" hidden="false" customHeight="false" outlineLevel="0" collapsed="false">
      <c r="A343" s="8" t="s">
        <v>1794</v>
      </c>
      <c r="B343" s="8" t="n">
        <v>339</v>
      </c>
      <c r="C343" s="8" t="s">
        <v>657</v>
      </c>
      <c r="D343" s="8" t="s">
        <v>657</v>
      </c>
      <c r="E343" s="9" t="s">
        <v>1792</v>
      </c>
      <c r="F343" s="9" t="s">
        <v>234</v>
      </c>
      <c r="G343" s="9" t="s">
        <v>1795</v>
      </c>
      <c r="H343" s="8" t="s">
        <v>657</v>
      </c>
      <c r="I343" s="8" t="s">
        <v>657</v>
      </c>
      <c r="J343" s="9" t="s">
        <v>709</v>
      </c>
      <c r="K343" s="9" t="s">
        <v>23</v>
      </c>
      <c r="L343" s="8"/>
    </row>
    <row r="344" s="23" customFormat="true" ht="22.5" hidden="false" customHeight="false" outlineLevel="0" collapsed="false">
      <c r="A344" s="8" t="s">
        <v>1796</v>
      </c>
      <c r="B344" s="8" t="n">
        <v>340</v>
      </c>
      <c r="C344" s="8" t="s">
        <v>657</v>
      </c>
      <c r="D344" s="8" t="s">
        <v>657</v>
      </c>
      <c r="E344" s="9" t="s">
        <v>1797</v>
      </c>
      <c r="F344" s="9" t="s">
        <v>234</v>
      </c>
      <c r="G344" s="9" t="s">
        <v>708</v>
      </c>
      <c r="H344" s="8" t="s">
        <v>657</v>
      </c>
      <c r="I344" s="8" t="s">
        <v>657</v>
      </c>
      <c r="J344" s="9" t="s">
        <v>709</v>
      </c>
      <c r="K344" s="9" t="s">
        <v>23</v>
      </c>
      <c r="L344" s="8"/>
    </row>
    <row r="345" s="23" customFormat="true" ht="22.5" hidden="false" customHeight="false" outlineLevel="0" collapsed="false">
      <c r="A345" s="8" t="s">
        <v>1798</v>
      </c>
      <c r="B345" s="8" t="n">
        <v>341</v>
      </c>
      <c r="C345" s="8" t="s">
        <v>657</v>
      </c>
      <c r="D345" s="8" t="s">
        <v>657</v>
      </c>
      <c r="E345" s="9" t="s">
        <v>1797</v>
      </c>
      <c r="F345" s="9" t="s">
        <v>234</v>
      </c>
      <c r="G345" s="9" t="s">
        <v>720</v>
      </c>
      <c r="H345" s="8" t="s">
        <v>657</v>
      </c>
      <c r="I345" s="8" t="s">
        <v>657</v>
      </c>
      <c r="J345" s="9" t="s">
        <v>709</v>
      </c>
      <c r="K345" s="9" t="s">
        <v>23</v>
      </c>
      <c r="L345" s="8"/>
    </row>
    <row r="346" s="23" customFormat="true" ht="22.5" hidden="false" customHeight="false" outlineLevel="0" collapsed="false">
      <c r="A346" s="8" t="s">
        <v>1799</v>
      </c>
      <c r="B346" s="8" t="n">
        <v>342</v>
      </c>
      <c r="C346" s="8" t="s">
        <v>657</v>
      </c>
      <c r="D346" s="8" t="s">
        <v>657</v>
      </c>
      <c r="E346" s="9" t="s">
        <v>1797</v>
      </c>
      <c r="F346" s="9" t="s">
        <v>234</v>
      </c>
      <c r="G346" s="9" t="s">
        <v>1800</v>
      </c>
      <c r="H346" s="8" t="s">
        <v>657</v>
      </c>
      <c r="I346" s="8" t="s">
        <v>657</v>
      </c>
      <c r="J346" s="9" t="s">
        <v>709</v>
      </c>
      <c r="K346" s="9" t="s">
        <v>23</v>
      </c>
      <c r="L346" s="8"/>
    </row>
    <row r="347" s="23" customFormat="true" ht="22.5" hidden="false" customHeight="false" outlineLevel="0" collapsed="false">
      <c r="A347" s="8" t="s">
        <v>1801</v>
      </c>
      <c r="B347" s="8" t="n">
        <v>343</v>
      </c>
      <c r="C347" s="8" t="s">
        <v>657</v>
      </c>
      <c r="D347" s="8" t="s">
        <v>657</v>
      </c>
      <c r="E347" s="9" t="s">
        <v>1802</v>
      </c>
      <c r="F347" s="9" t="s">
        <v>234</v>
      </c>
      <c r="G347" s="9" t="s">
        <v>1803</v>
      </c>
      <c r="H347" s="8" t="s">
        <v>657</v>
      </c>
      <c r="I347" s="8" t="s">
        <v>657</v>
      </c>
      <c r="J347" s="9" t="s">
        <v>709</v>
      </c>
      <c r="K347" s="9" t="s">
        <v>23</v>
      </c>
      <c r="L347" s="8"/>
    </row>
    <row r="348" s="23" customFormat="true" ht="22.5" hidden="false" customHeight="false" outlineLevel="0" collapsed="false">
      <c r="A348" s="8" t="s">
        <v>1804</v>
      </c>
      <c r="B348" s="8" t="n">
        <v>344</v>
      </c>
      <c r="C348" s="8" t="s">
        <v>657</v>
      </c>
      <c r="D348" s="8" t="s">
        <v>657</v>
      </c>
      <c r="E348" s="9" t="s">
        <v>1802</v>
      </c>
      <c r="F348" s="9" t="s">
        <v>234</v>
      </c>
      <c r="G348" s="9" t="s">
        <v>1805</v>
      </c>
      <c r="H348" s="8" t="s">
        <v>657</v>
      </c>
      <c r="I348" s="8" t="s">
        <v>657</v>
      </c>
      <c r="J348" s="9" t="s">
        <v>709</v>
      </c>
      <c r="K348" s="9" t="s">
        <v>23</v>
      </c>
      <c r="L348" s="8"/>
    </row>
    <row r="349" s="23" customFormat="true" ht="22.5" hidden="false" customHeight="false" outlineLevel="0" collapsed="false">
      <c r="A349" s="8" t="s">
        <v>1806</v>
      </c>
      <c r="B349" s="8" t="n">
        <v>345</v>
      </c>
      <c r="C349" s="9" t="s">
        <v>1807</v>
      </c>
      <c r="D349" s="9" t="s">
        <v>1808</v>
      </c>
      <c r="E349" s="9" t="s">
        <v>1809</v>
      </c>
      <c r="F349" s="9" t="s">
        <v>234</v>
      </c>
      <c r="G349" s="9" t="s">
        <v>1810</v>
      </c>
      <c r="H349" s="8" t="s">
        <v>657</v>
      </c>
      <c r="I349" s="8" t="s">
        <v>657</v>
      </c>
      <c r="J349" s="9" t="s">
        <v>752</v>
      </c>
      <c r="K349" s="9" t="s">
        <v>23</v>
      </c>
      <c r="L349" s="8"/>
    </row>
    <row r="350" s="23" customFormat="true" ht="22.5" hidden="false" customHeight="false" outlineLevel="0" collapsed="false">
      <c r="A350" s="8" t="s">
        <v>1811</v>
      </c>
      <c r="B350" s="8" t="n">
        <v>346</v>
      </c>
      <c r="C350" s="9" t="s">
        <v>769</v>
      </c>
      <c r="D350" s="9" t="s">
        <v>1812</v>
      </c>
      <c r="E350" s="9" t="s">
        <v>1813</v>
      </c>
      <c r="F350" s="9" t="s">
        <v>234</v>
      </c>
      <c r="G350" s="9" t="s">
        <v>1037</v>
      </c>
      <c r="H350" s="8" t="s">
        <v>657</v>
      </c>
      <c r="I350" s="8" t="s">
        <v>657</v>
      </c>
      <c r="J350" s="9" t="s">
        <v>709</v>
      </c>
      <c r="K350" s="9" t="s">
        <v>23</v>
      </c>
      <c r="L350" s="8"/>
    </row>
    <row r="351" s="23" customFormat="true" ht="22.5" hidden="false" customHeight="false" outlineLevel="0" collapsed="false">
      <c r="A351" s="8" t="s">
        <v>1814</v>
      </c>
      <c r="B351" s="8" t="n">
        <v>347</v>
      </c>
      <c r="C351" s="8" t="s">
        <v>657</v>
      </c>
      <c r="D351" s="8" t="s">
        <v>657</v>
      </c>
      <c r="E351" s="9" t="s">
        <v>1815</v>
      </c>
      <c r="F351" s="9" t="s">
        <v>234</v>
      </c>
      <c r="G351" s="9" t="s">
        <v>1816</v>
      </c>
      <c r="H351" s="8" t="s">
        <v>657</v>
      </c>
      <c r="I351" s="8" t="s">
        <v>657</v>
      </c>
      <c r="J351" s="9" t="s">
        <v>709</v>
      </c>
      <c r="K351" s="9" t="s">
        <v>23</v>
      </c>
      <c r="L351" s="8"/>
    </row>
    <row r="352" s="23" customFormat="true" ht="22.5" hidden="false" customHeight="false" outlineLevel="0" collapsed="false">
      <c r="A352" s="8" t="s">
        <v>1817</v>
      </c>
      <c r="B352" s="8" t="n">
        <v>348</v>
      </c>
      <c r="C352" s="8" t="s">
        <v>657</v>
      </c>
      <c r="D352" s="8" t="s">
        <v>657</v>
      </c>
      <c r="E352" s="9" t="s">
        <v>1818</v>
      </c>
      <c r="F352" s="9" t="s">
        <v>234</v>
      </c>
      <c r="G352" s="9" t="s">
        <v>1816</v>
      </c>
      <c r="H352" s="8" t="s">
        <v>657</v>
      </c>
      <c r="I352" s="8" t="s">
        <v>657</v>
      </c>
      <c r="J352" s="9" t="s">
        <v>709</v>
      </c>
      <c r="K352" s="9" t="s">
        <v>23</v>
      </c>
      <c r="L352" s="8"/>
    </row>
    <row r="353" s="23" customFormat="true" ht="22.5" hidden="false" customHeight="false" outlineLevel="0" collapsed="false">
      <c r="A353" s="8" t="s">
        <v>1819</v>
      </c>
      <c r="B353" s="8" t="n">
        <v>349</v>
      </c>
      <c r="C353" s="9" t="s">
        <v>1770</v>
      </c>
      <c r="D353" s="9" t="s">
        <v>1771</v>
      </c>
      <c r="E353" s="9" t="s">
        <v>1772</v>
      </c>
      <c r="F353" s="9" t="s">
        <v>234</v>
      </c>
      <c r="G353" s="9" t="s">
        <v>1820</v>
      </c>
      <c r="H353" s="8" t="s">
        <v>657</v>
      </c>
      <c r="I353" s="8" t="s">
        <v>657</v>
      </c>
      <c r="J353" s="9" t="s">
        <v>709</v>
      </c>
      <c r="K353" s="9" t="s">
        <v>23</v>
      </c>
      <c r="L353" s="8"/>
    </row>
    <row r="354" s="23" customFormat="true" ht="22.5" hidden="false" customHeight="false" outlineLevel="0" collapsed="false">
      <c r="A354" s="8" t="s">
        <v>1821</v>
      </c>
      <c r="B354" s="8" t="n">
        <v>350</v>
      </c>
      <c r="C354" s="8" t="s">
        <v>657</v>
      </c>
      <c r="D354" s="8" t="s">
        <v>657</v>
      </c>
      <c r="E354" s="9" t="s">
        <v>1822</v>
      </c>
      <c r="F354" s="9" t="s">
        <v>234</v>
      </c>
      <c r="G354" s="9" t="s">
        <v>801</v>
      </c>
      <c r="H354" s="8" t="s">
        <v>657</v>
      </c>
      <c r="I354" s="8" t="s">
        <v>657</v>
      </c>
      <c r="J354" s="9" t="s">
        <v>709</v>
      </c>
      <c r="K354" s="9" t="s">
        <v>23</v>
      </c>
      <c r="L354" s="8"/>
    </row>
    <row r="355" s="23" customFormat="true" ht="22.5" hidden="false" customHeight="false" outlineLevel="0" collapsed="false">
      <c r="A355" s="8" t="s">
        <v>1823</v>
      </c>
      <c r="B355" s="8" t="n">
        <v>351</v>
      </c>
      <c r="C355" s="9" t="s">
        <v>1824</v>
      </c>
      <c r="D355" s="9" t="s">
        <v>1825</v>
      </c>
      <c r="E355" s="9" t="s">
        <v>1822</v>
      </c>
      <c r="F355" s="9" t="s">
        <v>234</v>
      </c>
      <c r="G355" s="9" t="s">
        <v>1826</v>
      </c>
      <c r="H355" s="8" t="s">
        <v>1827</v>
      </c>
      <c r="I355" s="8" t="s">
        <v>657</v>
      </c>
      <c r="J355" s="9" t="s">
        <v>979</v>
      </c>
      <c r="K355" s="9" t="s">
        <v>23</v>
      </c>
      <c r="L355" s="8"/>
    </row>
    <row r="356" s="23" customFormat="true" ht="22.5" hidden="false" customHeight="false" outlineLevel="0" collapsed="false">
      <c r="A356" s="8" t="s">
        <v>1828</v>
      </c>
      <c r="B356" s="8" t="n">
        <v>352</v>
      </c>
      <c r="C356" s="8" t="s">
        <v>657</v>
      </c>
      <c r="D356" s="8" t="s">
        <v>657</v>
      </c>
      <c r="E356" s="9" t="s">
        <v>1829</v>
      </c>
      <c r="F356" s="9" t="s">
        <v>234</v>
      </c>
      <c r="G356" s="9" t="s">
        <v>801</v>
      </c>
      <c r="H356" s="8" t="s">
        <v>657</v>
      </c>
      <c r="I356" s="8" t="s">
        <v>657</v>
      </c>
      <c r="J356" s="9" t="s">
        <v>709</v>
      </c>
      <c r="K356" s="9" t="s">
        <v>23</v>
      </c>
      <c r="L356" s="8"/>
    </row>
    <row r="357" s="23" customFormat="true" ht="22.5" hidden="false" customHeight="false" outlineLevel="0" collapsed="false">
      <c r="A357" s="8" t="s">
        <v>1830</v>
      </c>
      <c r="B357" s="8" t="n">
        <v>353</v>
      </c>
      <c r="C357" s="8" t="s">
        <v>657</v>
      </c>
      <c r="D357" s="8" t="s">
        <v>657</v>
      </c>
      <c r="E357" s="9" t="s">
        <v>1831</v>
      </c>
      <c r="F357" s="9" t="s">
        <v>234</v>
      </c>
      <c r="G357" s="9" t="s">
        <v>801</v>
      </c>
      <c r="H357" s="8" t="s">
        <v>657</v>
      </c>
      <c r="I357" s="8" t="s">
        <v>657</v>
      </c>
      <c r="J357" s="9" t="s">
        <v>709</v>
      </c>
      <c r="K357" s="9" t="s">
        <v>23</v>
      </c>
      <c r="L357" s="8"/>
    </row>
    <row r="358" s="23" customFormat="true" ht="22.5" hidden="false" customHeight="false" outlineLevel="0" collapsed="false">
      <c r="A358" s="8" t="s">
        <v>1832</v>
      </c>
      <c r="B358" s="8" t="n">
        <v>354</v>
      </c>
      <c r="C358" s="9" t="s">
        <v>1833</v>
      </c>
      <c r="D358" s="9" t="s">
        <v>1834</v>
      </c>
      <c r="E358" s="9" t="s">
        <v>1835</v>
      </c>
      <c r="F358" s="9" t="s">
        <v>234</v>
      </c>
      <c r="G358" s="9" t="s">
        <v>1836</v>
      </c>
      <c r="H358" s="8" t="s">
        <v>657</v>
      </c>
      <c r="I358" s="8" t="s">
        <v>657</v>
      </c>
      <c r="J358" s="9" t="s">
        <v>709</v>
      </c>
      <c r="K358" s="9" t="s">
        <v>23</v>
      </c>
      <c r="L358" s="8"/>
    </row>
    <row r="359" s="23" customFormat="true" ht="22.5" hidden="false" customHeight="false" outlineLevel="0" collapsed="false">
      <c r="A359" s="8" t="s">
        <v>1837</v>
      </c>
      <c r="B359" s="8" t="n">
        <v>355</v>
      </c>
      <c r="C359" s="9" t="s">
        <v>1838</v>
      </c>
      <c r="D359" s="9" t="s">
        <v>1839</v>
      </c>
      <c r="E359" s="9" t="s">
        <v>1840</v>
      </c>
      <c r="F359" s="9" t="s">
        <v>234</v>
      </c>
      <c r="G359" s="9" t="s">
        <v>1841</v>
      </c>
      <c r="H359" s="8" t="s">
        <v>657</v>
      </c>
      <c r="I359" s="8" t="s">
        <v>657</v>
      </c>
      <c r="J359" s="9" t="s">
        <v>709</v>
      </c>
      <c r="K359" s="9" t="s">
        <v>23</v>
      </c>
      <c r="L359" s="8"/>
    </row>
    <row r="360" s="23" customFormat="true" ht="22.5" hidden="false" customHeight="false" outlineLevel="0" collapsed="false">
      <c r="A360" s="8" t="s">
        <v>1842</v>
      </c>
      <c r="B360" s="8" t="n">
        <v>356</v>
      </c>
      <c r="C360" s="9" t="s">
        <v>1838</v>
      </c>
      <c r="D360" s="9" t="s">
        <v>1839</v>
      </c>
      <c r="E360" s="9" t="s">
        <v>1840</v>
      </c>
      <c r="F360" s="9" t="s">
        <v>234</v>
      </c>
      <c r="G360" s="9" t="s">
        <v>1843</v>
      </c>
      <c r="H360" s="8" t="s">
        <v>657</v>
      </c>
      <c r="I360" s="8" t="s">
        <v>657</v>
      </c>
      <c r="J360" s="9" t="s">
        <v>709</v>
      </c>
      <c r="K360" s="9" t="s">
        <v>23</v>
      </c>
      <c r="L360" s="8"/>
    </row>
    <row r="361" s="23" customFormat="true" ht="22.5" hidden="false" customHeight="false" outlineLevel="0" collapsed="false">
      <c r="A361" s="8" t="s">
        <v>1844</v>
      </c>
      <c r="B361" s="8" t="n">
        <v>357</v>
      </c>
      <c r="C361" s="8" t="s">
        <v>657</v>
      </c>
      <c r="D361" s="8" t="s">
        <v>657</v>
      </c>
      <c r="E361" s="9" t="s">
        <v>1845</v>
      </c>
      <c r="F361" s="9" t="s">
        <v>580</v>
      </c>
      <c r="G361" s="9" t="s">
        <v>1846</v>
      </c>
      <c r="H361" s="19" t="s">
        <v>657</v>
      </c>
      <c r="I361" s="20" t="n">
        <v>45119</v>
      </c>
      <c r="J361" s="9" t="s">
        <v>709</v>
      </c>
      <c r="K361" s="9" t="s">
        <v>23</v>
      </c>
      <c r="L361" s="8"/>
    </row>
    <row r="362" s="23" customFormat="true" ht="22.5" hidden="false" customHeight="false" outlineLevel="0" collapsed="false">
      <c r="A362" s="8" t="s">
        <v>1847</v>
      </c>
      <c r="B362" s="8" t="n">
        <v>358</v>
      </c>
      <c r="C362" s="8" t="s">
        <v>657</v>
      </c>
      <c r="D362" s="8" t="s">
        <v>657</v>
      </c>
      <c r="E362" s="9" t="s">
        <v>1848</v>
      </c>
      <c r="F362" s="9" t="s">
        <v>580</v>
      </c>
      <c r="G362" s="9" t="s">
        <v>1846</v>
      </c>
      <c r="H362" s="19" t="s">
        <v>657</v>
      </c>
      <c r="I362" s="20" t="n">
        <v>45118</v>
      </c>
      <c r="J362" s="9" t="s">
        <v>709</v>
      </c>
      <c r="K362" s="9" t="s">
        <v>23</v>
      </c>
      <c r="L362" s="8"/>
    </row>
    <row r="363" s="23" customFormat="true" ht="22.5" hidden="false" customHeight="false" outlineLevel="0" collapsed="false">
      <c r="A363" s="8" t="s">
        <v>1849</v>
      </c>
      <c r="B363" s="8" t="n">
        <v>359</v>
      </c>
      <c r="C363" s="8" t="s">
        <v>657</v>
      </c>
      <c r="D363" s="8" t="s">
        <v>657</v>
      </c>
      <c r="E363" s="9" t="s">
        <v>1850</v>
      </c>
      <c r="F363" s="9" t="s">
        <v>580</v>
      </c>
      <c r="G363" s="9" t="s">
        <v>1851</v>
      </c>
      <c r="H363" s="19" t="s">
        <v>657</v>
      </c>
      <c r="I363" s="20" t="n">
        <v>45120</v>
      </c>
      <c r="J363" s="9" t="s">
        <v>709</v>
      </c>
      <c r="K363" s="9" t="s">
        <v>23</v>
      </c>
      <c r="L363" s="8"/>
    </row>
    <row r="364" s="23" customFormat="true" ht="22.5" hidden="false" customHeight="false" outlineLevel="0" collapsed="false">
      <c r="A364" s="8" t="s">
        <v>1852</v>
      </c>
      <c r="B364" s="8" t="n">
        <v>360</v>
      </c>
      <c r="C364" s="9" t="s">
        <v>1853</v>
      </c>
      <c r="D364" s="9" t="s">
        <v>1854</v>
      </c>
      <c r="E364" s="9" t="s">
        <v>1853</v>
      </c>
      <c r="F364" s="9" t="s">
        <v>580</v>
      </c>
      <c r="G364" s="9" t="s">
        <v>1851</v>
      </c>
      <c r="H364" s="19" t="s">
        <v>657</v>
      </c>
      <c r="I364" s="20" t="n">
        <v>45120</v>
      </c>
      <c r="J364" s="9" t="s">
        <v>709</v>
      </c>
      <c r="K364" s="9" t="s">
        <v>23</v>
      </c>
      <c r="L364" s="8"/>
    </row>
    <row r="365" s="23" customFormat="true" ht="22.5" hidden="false" customHeight="false" outlineLevel="0" collapsed="false">
      <c r="A365" s="8" t="s">
        <v>1855</v>
      </c>
      <c r="B365" s="8" t="n">
        <v>361</v>
      </c>
      <c r="C365" s="8" t="s">
        <v>657</v>
      </c>
      <c r="D365" s="8" t="s">
        <v>657</v>
      </c>
      <c r="E365" s="9" t="s">
        <v>1850</v>
      </c>
      <c r="F365" s="9" t="s">
        <v>580</v>
      </c>
      <c r="G365" s="9" t="s">
        <v>1856</v>
      </c>
      <c r="H365" s="19" t="s">
        <v>657</v>
      </c>
      <c r="I365" s="20" t="n">
        <v>45120</v>
      </c>
      <c r="J365" s="9" t="s">
        <v>709</v>
      </c>
      <c r="K365" s="9" t="s">
        <v>23</v>
      </c>
      <c r="L365" s="8"/>
    </row>
    <row r="366" s="23" customFormat="true" ht="22.5" hidden="false" customHeight="false" outlineLevel="0" collapsed="false">
      <c r="A366" s="8" t="s">
        <v>1857</v>
      </c>
      <c r="B366" s="8" t="n">
        <v>362</v>
      </c>
      <c r="C366" s="9" t="s">
        <v>1853</v>
      </c>
      <c r="D366" s="9" t="s">
        <v>1854</v>
      </c>
      <c r="E366" s="9" t="s">
        <v>1853</v>
      </c>
      <c r="F366" s="9" t="s">
        <v>580</v>
      </c>
      <c r="G366" s="9" t="s">
        <v>1856</v>
      </c>
      <c r="H366" s="19" t="s">
        <v>657</v>
      </c>
      <c r="I366" s="20" t="n">
        <v>45120</v>
      </c>
      <c r="J366" s="9" t="s">
        <v>709</v>
      </c>
      <c r="K366" s="9" t="s">
        <v>23</v>
      </c>
      <c r="L366" s="8"/>
    </row>
    <row r="367" s="23" customFormat="true" ht="22.5" hidden="false" customHeight="false" outlineLevel="0" collapsed="false">
      <c r="A367" s="8" t="s">
        <v>1858</v>
      </c>
      <c r="B367" s="8" t="n">
        <v>363</v>
      </c>
      <c r="C367" s="9" t="s">
        <v>1859</v>
      </c>
      <c r="D367" s="9" t="s">
        <v>1860</v>
      </c>
      <c r="E367" s="9" t="s">
        <v>1859</v>
      </c>
      <c r="F367" s="9" t="s">
        <v>580</v>
      </c>
      <c r="G367" s="9" t="s">
        <v>1861</v>
      </c>
      <c r="H367" s="19" t="s">
        <v>657</v>
      </c>
      <c r="I367" s="20" t="n">
        <v>45120</v>
      </c>
      <c r="J367" s="9" t="s">
        <v>709</v>
      </c>
      <c r="K367" s="9" t="s">
        <v>23</v>
      </c>
      <c r="L367" s="8"/>
    </row>
    <row r="368" s="23" customFormat="true" ht="22.5" hidden="false" customHeight="false" outlineLevel="0" collapsed="false">
      <c r="A368" s="8" t="s">
        <v>1862</v>
      </c>
      <c r="B368" s="8" t="n">
        <v>364</v>
      </c>
      <c r="C368" s="8" t="s">
        <v>657</v>
      </c>
      <c r="D368" s="8" t="s">
        <v>657</v>
      </c>
      <c r="E368" s="9" t="s">
        <v>1863</v>
      </c>
      <c r="F368" s="9" t="s">
        <v>580</v>
      </c>
      <c r="G368" s="9" t="s">
        <v>1864</v>
      </c>
      <c r="H368" s="19" t="s">
        <v>657</v>
      </c>
      <c r="I368" s="20" t="n">
        <v>45117</v>
      </c>
      <c r="J368" s="9" t="s">
        <v>709</v>
      </c>
      <c r="K368" s="9" t="s">
        <v>23</v>
      </c>
      <c r="L368" s="8"/>
    </row>
    <row r="369" s="23" customFormat="true" ht="22.5" hidden="false" customHeight="false" outlineLevel="0" collapsed="false">
      <c r="A369" s="8" t="s">
        <v>1865</v>
      </c>
      <c r="B369" s="8" t="n">
        <v>365</v>
      </c>
      <c r="C369" s="8" t="s">
        <v>657</v>
      </c>
      <c r="D369" s="8" t="s">
        <v>657</v>
      </c>
      <c r="E369" s="9" t="s">
        <v>1866</v>
      </c>
      <c r="F369" s="9" t="s">
        <v>580</v>
      </c>
      <c r="G369" s="9" t="s">
        <v>1867</v>
      </c>
      <c r="H369" s="19" t="s">
        <v>657</v>
      </c>
      <c r="I369" s="20" t="n">
        <v>45118</v>
      </c>
      <c r="J369" s="9" t="s">
        <v>709</v>
      </c>
      <c r="K369" s="9" t="s">
        <v>23</v>
      </c>
      <c r="L369" s="8"/>
    </row>
    <row r="370" customFormat="false" ht="22.5" hidden="false" customHeight="false" outlineLevel="0" collapsed="false">
      <c r="A370" s="8" t="s">
        <v>1868</v>
      </c>
      <c r="B370" s="8" t="n">
        <v>366</v>
      </c>
      <c r="C370" s="8" t="s">
        <v>657</v>
      </c>
      <c r="D370" s="8" t="s">
        <v>657</v>
      </c>
      <c r="E370" s="9" t="s">
        <v>1869</v>
      </c>
      <c r="F370" s="9" t="s">
        <v>580</v>
      </c>
      <c r="G370" s="9" t="s">
        <v>1867</v>
      </c>
      <c r="H370" s="19" t="s">
        <v>657</v>
      </c>
      <c r="I370" s="20" t="n">
        <v>45119</v>
      </c>
      <c r="J370" s="9" t="s">
        <v>709</v>
      </c>
      <c r="K370" s="9" t="s">
        <v>23</v>
      </c>
      <c r="L370" s="8"/>
    </row>
    <row r="371" customFormat="false" ht="22.5" hidden="false" customHeight="false" outlineLevel="0" collapsed="false">
      <c r="A371" s="8" t="s">
        <v>1870</v>
      </c>
      <c r="B371" s="8" t="n">
        <v>367</v>
      </c>
      <c r="C371" s="8" t="s">
        <v>657</v>
      </c>
      <c r="D371" s="8" t="s">
        <v>657</v>
      </c>
      <c r="E371" s="9" t="s">
        <v>1871</v>
      </c>
      <c r="F371" s="9" t="s">
        <v>580</v>
      </c>
      <c r="G371" s="9" t="s">
        <v>1867</v>
      </c>
      <c r="H371" s="19" t="s">
        <v>657</v>
      </c>
      <c r="I371" s="20" t="n">
        <v>45108</v>
      </c>
      <c r="J371" s="9" t="s">
        <v>709</v>
      </c>
      <c r="K371" s="9" t="s">
        <v>23</v>
      </c>
      <c r="L371" s="8"/>
    </row>
    <row r="372" customFormat="false" ht="22.5" hidden="false" customHeight="false" outlineLevel="0" collapsed="false">
      <c r="A372" s="8" t="s">
        <v>1872</v>
      </c>
      <c r="B372" s="8" t="n">
        <v>368</v>
      </c>
      <c r="C372" s="8" t="s">
        <v>657</v>
      </c>
      <c r="D372" s="8" t="s">
        <v>657</v>
      </c>
      <c r="E372" s="9" t="s">
        <v>1873</v>
      </c>
      <c r="F372" s="9" t="s">
        <v>580</v>
      </c>
      <c r="G372" s="9" t="s">
        <v>1012</v>
      </c>
      <c r="H372" s="19" t="s">
        <v>657</v>
      </c>
      <c r="I372" s="20" t="n">
        <v>45117</v>
      </c>
      <c r="J372" s="9" t="s">
        <v>709</v>
      </c>
      <c r="K372" s="9" t="s">
        <v>23</v>
      </c>
      <c r="L372" s="8"/>
    </row>
    <row r="373" customFormat="false" ht="22.5" hidden="false" customHeight="false" outlineLevel="0" collapsed="false">
      <c r="A373" s="8" t="s">
        <v>1874</v>
      </c>
      <c r="B373" s="8" t="n">
        <v>369</v>
      </c>
      <c r="C373" s="8" t="s">
        <v>657</v>
      </c>
      <c r="D373" s="8" t="s">
        <v>657</v>
      </c>
      <c r="E373" s="9" t="s">
        <v>1873</v>
      </c>
      <c r="F373" s="9" t="s">
        <v>580</v>
      </c>
      <c r="G373" s="9" t="s">
        <v>823</v>
      </c>
      <c r="H373" s="19" t="s">
        <v>657</v>
      </c>
      <c r="I373" s="20" t="n">
        <v>45117</v>
      </c>
      <c r="J373" s="9" t="s">
        <v>709</v>
      </c>
      <c r="K373" s="9" t="s">
        <v>23</v>
      </c>
      <c r="L373" s="8"/>
    </row>
    <row r="374" customFormat="false" ht="22.5" hidden="false" customHeight="false" outlineLevel="0" collapsed="false">
      <c r="A374" s="8" t="s">
        <v>1875</v>
      </c>
      <c r="B374" s="8" t="n">
        <v>370</v>
      </c>
      <c r="C374" s="9" t="s">
        <v>1876</v>
      </c>
      <c r="D374" s="9" t="s">
        <v>1877</v>
      </c>
      <c r="E374" s="9" t="s">
        <v>1876</v>
      </c>
      <c r="F374" s="9" t="s">
        <v>580</v>
      </c>
      <c r="G374" s="9" t="s">
        <v>1878</v>
      </c>
      <c r="H374" s="19" t="s">
        <v>657</v>
      </c>
      <c r="I374" s="20" t="n">
        <v>45119</v>
      </c>
      <c r="J374" s="9" t="s">
        <v>709</v>
      </c>
      <c r="K374" s="9" t="s">
        <v>23</v>
      </c>
      <c r="L374" s="8"/>
    </row>
    <row r="375" customFormat="false" ht="22.5" hidden="false" customHeight="false" outlineLevel="0" collapsed="false">
      <c r="A375" s="8" t="s">
        <v>1879</v>
      </c>
      <c r="B375" s="8" t="n">
        <v>371</v>
      </c>
      <c r="C375" s="8" t="s">
        <v>657</v>
      </c>
      <c r="D375" s="8" t="s">
        <v>657</v>
      </c>
      <c r="E375" s="9" t="s">
        <v>1880</v>
      </c>
      <c r="F375" s="9" t="s">
        <v>580</v>
      </c>
      <c r="G375" s="9" t="s">
        <v>1846</v>
      </c>
      <c r="H375" s="19" t="s">
        <v>657</v>
      </c>
      <c r="I375" s="20" t="n">
        <v>45112</v>
      </c>
      <c r="J375" s="9" t="s">
        <v>709</v>
      </c>
      <c r="K375" s="9" t="s">
        <v>23</v>
      </c>
      <c r="L375" s="8"/>
    </row>
    <row r="376" customFormat="false" ht="22.5" hidden="false" customHeight="false" outlineLevel="0" collapsed="false">
      <c r="A376" s="8" t="s">
        <v>1881</v>
      </c>
      <c r="B376" s="8" t="n">
        <v>372</v>
      </c>
      <c r="C376" s="9" t="s">
        <v>1124</v>
      </c>
      <c r="D376" s="9" t="s">
        <v>1766</v>
      </c>
      <c r="E376" s="9" t="s">
        <v>1882</v>
      </c>
      <c r="F376" s="9" t="s">
        <v>580</v>
      </c>
      <c r="G376" s="9" t="s">
        <v>1816</v>
      </c>
      <c r="H376" s="19" t="s">
        <v>657</v>
      </c>
      <c r="I376" s="20" t="n">
        <v>45118</v>
      </c>
      <c r="J376" s="9" t="s">
        <v>709</v>
      </c>
      <c r="K376" s="9" t="s">
        <v>23</v>
      </c>
      <c r="L376" s="8"/>
    </row>
    <row r="377" customFormat="false" ht="22.5" hidden="false" customHeight="false" outlineLevel="0" collapsed="false">
      <c r="A377" s="8" t="s">
        <v>1883</v>
      </c>
      <c r="B377" s="8" t="n">
        <v>373</v>
      </c>
      <c r="C377" s="8" t="s">
        <v>657</v>
      </c>
      <c r="D377" s="8" t="s">
        <v>657</v>
      </c>
      <c r="E377" s="9" t="s">
        <v>1884</v>
      </c>
      <c r="F377" s="9" t="s">
        <v>580</v>
      </c>
      <c r="G377" s="9" t="s">
        <v>1885</v>
      </c>
      <c r="H377" s="19" t="s">
        <v>657</v>
      </c>
      <c r="I377" s="20" t="n">
        <v>45119</v>
      </c>
      <c r="J377" s="9" t="s">
        <v>709</v>
      </c>
      <c r="K377" s="9" t="s">
        <v>23</v>
      </c>
      <c r="L377" s="8"/>
    </row>
    <row r="378" customFormat="false" ht="22.5" hidden="false" customHeight="false" outlineLevel="0" collapsed="false">
      <c r="A378" s="8" t="s">
        <v>1886</v>
      </c>
      <c r="B378" s="8" t="n">
        <v>374</v>
      </c>
      <c r="C378" s="9" t="s">
        <v>769</v>
      </c>
      <c r="D378" s="9" t="s">
        <v>770</v>
      </c>
      <c r="E378" s="9" t="s">
        <v>1887</v>
      </c>
      <c r="F378" s="9" t="s">
        <v>580</v>
      </c>
      <c r="G378" s="9" t="s">
        <v>1888</v>
      </c>
      <c r="H378" s="19" t="s">
        <v>657</v>
      </c>
      <c r="I378" s="20" t="n">
        <v>45119</v>
      </c>
      <c r="J378" s="9" t="s">
        <v>709</v>
      </c>
      <c r="K378" s="9" t="s">
        <v>23</v>
      </c>
      <c r="L378" s="8"/>
    </row>
  </sheetData>
  <mergeCells count="2">
    <mergeCell ref="A2:L2"/>
    <mergeCell ref="B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5.74"/>
    <col collapsed="false" customWidth="true" hidden="false" outlineLevel="0" max="3" min="3" style="1" width="20.5"/>
    <col collapsed="false" customWidth="true" hidden="false" outlineLevel="0" max="4" min="4" style="1" width="16.99"/>
    <col collapsed="false" customWidth="true" hidden="false" outlineLevel="0" max="5" min="5" style="1" width="17.87"/>
    <col collapsed="false" customWidth="true" hidden="false" outlineLevel="0" max="6" min="6" style="1" width="14.5"/>
    <col collapsed="false" customWidth="true" hidden="false" outlineLevel="0" max="8" min="7" style="1" width="13.62"/>
    <col collapsed="false" customWidth="true" hidden="false" outlineLevel="0" max="9" min="9" style="1" width="19.62"/>
    <col collapsed="false" customWidth="true" hidden="false" outlineLevel="0" max="10" min="10" style="1" width="18.5"/>
    <col collapsed="false" customWidth="true" hidden="false" outlineLevel="0" max="11" min="11" style="1" width="13.62"/>
    <col collapsed="false" customWidth="true" hidden="false" outlineLevel="0" max="12" min="12" style="1" width="9.87"/>
    <col collapsed="false" customWidth="false" hidden="false" outlineLevel="0" max="255" min="13" style="1" width="8.99"/>
    <col collapsed="false" customWidth="false" hidden="false" outlineLevel="0" max="257" min="256" style="2" width="8.99"/>
  </cols>
  <sheetData>
    <row r="1" s="3" customFormat="true" ht="14.25" hidden="false" customHeight="false" outlineLevel="0" collapsed="false">
      <c r="A1" s="3" t="s">
        <v>0</v>
      </c>
    </row>
    <row r="2" s="3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5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3" customFormat="true" ht="24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0" customFormat="true" ht="22.5" hidden="false" customHeight="false" outlineLevel="0" collapsed="false">
      <c r="A5" s="28" t="s">
        <v>1889</v>
      </c>
      <c r="B5" s="28" t="n">
        <v>1</v>
      </c>
      <c r="C5" s="28" t="s">
        <v>657</v>
      </c>
      <c r="D5" s="28" t="s">
        <v>657</v>
      </c>
      <c r="E5" s="29" t="s">
        <v>1890</v>
      </c>
      <c r="F5" s="29" t="s">
        <v>18</v>
      </c>
      <c r="G5" s="29" t="s">
        <v>1891</v>
      </c>
      <c r="H5" s="28" t="s">
        <v>657</v>
      </c>
      <c r="I5" s="28" t="s">
        <v>127</v>
      </c>
      <c r="J5" s="29" t="s">
        <v>1082</v>
      </c>
      <c r="K5" s="29" t="s">
        <v>23</v>
      </c>
      <c r="L5" s="28"/>
    </row>
    <row r="6" s="30" customFormat="true" ht="22.5" hidden="false" customHeight="false" outlineLevel="0" collapsed="false">
      <c r="A6" s="28" t="s">
        <v>1892</v>
      </c>
      <c r="B6" s="28" t="n">
        <v>2</v>
      </c>
      <c r="C6" s="28" t="s">
        <v>657</v>
      </c>
      <c r="D6" s="28" t="s">
        <v>657</v>
      </c>
      <c r="E6" s="29" t="s">
        <v>1890</v>
      </c>
      <c r="F6" s="29" t="s">
        <v>18</v>
      </c>
      <c r="G6" s="29" t="s">
        <v>761</v>
      </c>
      <c r="H6" s="28" t="s">
        <v>657</v>
      </c>
      <c r="I6" s="28" t="s">
        <v>127</v>
      </c>
      <c r="J6" s="29" t="s">
        <v>709</v>
      </c>
      <c r="K6" s="29" t="s">
        <v>23</v>
      </c>
      <c r="L6" s="28"/>
    </row>
    <row r="7" s="30" customFormat="true" ht="22.5" hidden="false" customHeight="false" outlineLevel="0" collapsed="false">
      <c r="A7" s="28" t="s">
        <v>1893</v>
      </c>
      <c r="B7" s="28" t="n">
        <v>3</v>
      </c>
      <c r="C7" s="28" t="s">
        <v>657</v>
      </c>
      <c r="D7" s="28" t="s">
        <v>657</v>
      </c>
      <c r="E7" s="29" t="s">
        <v>1890</v>
      </c>
      <c r="F7" s="29" t="s">
        <v>18</v>
      </c>
      <c r="G7" s="29" t="s">
        <v>1793</v>
      </c>
      <c r="H7" s="28" t="s">
        <v>657</v>
      </c>
      <c r="I7" s="28" t="s">
        <v>34</v>
      </c>
      <c r="J7" s="29" t="s">
        <v>709</v>
      </c>
      <c r="K7" s="29" t="s">
        <v>23</v>
      </c>
      <c r="L7" s="28"/>
    </row>
    <row r="8" s="30" customFormat="true" ht="22.5" hidden="false" customHeight="false" outlineLevel="0" collapsed="false">
      <c r="A8" s="28" t="s">
        <v>1894</v>
      </c>
      <c r="B8" s="28" t="n">
        <v>4</v>
      </c>
      <c r="C8" s="28" t="s">
        <v>657</v>
      </c>
      <c r="D8" s="28" t="s">
        <v>657</v>
      </c>
      <c r="E8" s="29" t="s">
        <v>1890</v>
      </c>
      <c r="F8" s="29" t="s">
        <v>18</v>
      </c>
      <c r="G8" s="29" t="s">
        <v>1895</v>
      </c>
      <c r="H8" s="28" t="s">
        <v>657</v>
      </c>
      <c r="I8" s="28" t="s">
        <v>127</v>
      </c>
      <c r="J8" s="29" t="s">
        <v>1082</v>
      </c>
      <c r="K8" s="29" t="s">
        <v>23</v>
      </c>
      <c r="L8" s="28"/>
    </row>
    <row r="9" s="30" customFormat="true" ht="22.5" hidden="false" customHeight="false" outlineLevel="0" collapsed="false">
      <c r="A9" s="28" t="s">
        <v>1896</v>
      </c>
      <c r="B9" s="28" t="n">
        <v>5</v>
      </c>
      <c r="C9" s="28" t="s">
        <v>657</v>
      </c>
      <c r="D9" s="28" t="s">
        <v>657</v>
      </c>
      <c r="E9" s="29" t="s">
        <v>1897</v>
      </c>
      <c r="F9" s="29" t="s">
        <v>18</v>
      </c>
      <c r="G9" s="29" t="s">
        <v>1898</v>
      </c>
      <c r="H9" s="28" t="s">
        <v>657</v>
      </c>
      <c r="I9" s="28" t="s">
        <v>127</v>
      </c>
      <c r="J9" s="29" t="s">
        <v>1082</v>
      </c>
      <c r="K9" s="29" t="s">
        <v>23</v>
      </c>
      <c r="L9" s="28"/>
    </row>
    <row r="10" s="30" customFormat="true" ht="22.5" hidden="false" customHeight="false" outlineLevel="0" collapsed="false">
      <c r="A10" s="28" t="s">
        <v>1899</v>
      </c>
      <c r="B10" s="28" t="n">
        <v>6</v>
      </c>
      <c r="C10" s="28" t="s">
        <v>657</v>
      </c>
      <c r="D10" s="28" t="s">
        <v>657</v>
      </c>
      <c r="E10" s="29" t="s">
        <v>1897</v>
      </c>
      <c r="F10" s="29" t="s">
        <v>18</v>
      </c>
      <c r="G10" s="29" t="s">
        <v>1491</v>
      </c>
      <c r="H10" s="28" t="s">
        <v>657</v>
      </c>
      <c r="I10" s="28" t="s">
        <v>91</v>
      </c>
      <c r="J10" s="29" t="s">
        <v>709</v>
      </c>
      <c r="K10" s="29" t="s">
        <v>23</v>
      </c>
      <c r="L10" s="28"/>
    </row>
    <row r="11" s="30" customFormat="true" ht="22.5" hidden="false" customHeight="false" outlineLevel="0" collapsed="false">
      <c r="A11" s="28" t="s">
        <v>1900</v>
      </c>
      <c r="B11" s="28" t="n">
        <v>7</v>
      </c>
      <c r="C11" s="28" t="s">
        <v>657</v>
      </c>
      <c r="D11" s="28" t="s">
        <v>657</v>
      </c>
      <c r="E11" s="29" t="s">
        <v>1901</v>
      </c>
      <c r="F11" s="29" t="s">
        <v>18</v>
      </c>
      <c r="G11" s="29" t="s">
        <v>1491</v>
      </c>
      <c r="H11" s="28" t="s">
        <v>657</v>
      </c>
      <c r="I11" s="28" t="s">
        <v>21</v>
      </c>
      <c r="J11" s="29" t="s">
        <v>709</v>
      </c>
      <c r="K11" s="29" t="s">
        <v>23</v>
      </c>
      <c r="L11" s="28"/>
    </row>
    <row r="12" s="30" customFormat="true" ht="22.5" hidden="false" customHeight="false" outlineLevel="0" collapsed="false">
      <c r="A12" s="28" t="s">
        <v>1902</v>
      </c>
      <c r="B12" s="28" t="n">
        <v>8</v>
      </c>
      <c r="C12" s="28" t="s">
        <v>657</v>
      </c>
      <c r="D12" s="28" t="s">
        <v>657</v>
      </c>
      <c r="E12" s="29" t="s">
        <v>1903</v>
      </c>
      <c r="F12" s="29" t="s">
        <v>18</v>
      </c>
      <c r="G12" s="29" t="s">
        <v>1904</v>
      </c>
      <c r="H12" s="28" t="s">
        <v>657</v>
      </c>
      <c r="I12" s="28" t="s">
        <v>127</v>
      </c>
      <c r="J12" s="29" t="s">
        <v>1082</v>
      </c>
      <c r="K12" s="29" t="s">
        <v>23</v>
      </c>
      <c r="L12" s="28"/>
    </row>
    <row r="13" s="30" customFormat="true" ht="22.5" hidden="false" customHeight="false" outlineLevel="0" collapsed="false">
      <c r="A13" s="28" t="s">
        <v>1905</v>
      </c>
      <c r="B13" s="28" t="n">
        <v>9</v>
      </c>
      <c r="C13" s="28" t="s">
        <v>657</v>
      </c>
      <c r="D13" s="28" t="s">
        <v>657</v>
      </c>
      <c r="E13" s="29" t="s">
        <v>1906</v>
      </c>
      <c r="F13" s="29" t="s">
        <v>18</v>
      </c>
      <c r="G13" s="29" t="s">
        <v>1907</v>
      </c>
      <c r="H13" s="28" t="s">
        <v>657</v>
      </c>
      <c r="I13" s="28" t="s">
        <v>127</v>
      </c>
      <c r="J13" s="29" t="s">
        <v>1082</v>
      </c>
      <c r="K13" s="29" t="s">
        <v>23</v>
      </c>
      <c r="L13" s="28"/>
    </row>
    <row r="14" s="30" customFormat="true" ht="22.5" hidden="false" customHeight="false" outlineLevel="0" collapsed="false">
      <c r="A14" s="28" t="s">
        <v>1908</v>
      </c>
      <c r="B14" s="28" t="n">
        <v>10</v>
      </c>
      <c r="C14" s="28" t="s">
        <v>657</v>
      </c>
      <c r="D14" s="28" t="s">
        <v>657</v>
      </c>
      <c r="E14" s="29" t="s">
        <v>1909</v>
      </c>
      <c r="F14" s="29" t="s">
        <v>38</v>
      </c>
      <c r="G14" s="29" t="s">
        <v>873</v>
      </c>
      <c r="H14" s="29" t="s">
        <v>865</v>
      </c>
      <c r="I14" s="28" t="s">
        <v>225</v>
      </c>
      <c r="J14" s="29" t="s">
        <v>709</v>
      </c>
      <c r="K14" s="29" t="s">
        <v>23</v>
      </c>
      <c r="L14" s="28"/>
    </row>
    <row r="15" s="30" customFormat="true" ht="22.5" hidden="false" customHeight="false" outlineLevel="0" collapsed="false">
      <c r="A15" s="28" t="s">
        <v>1910</v>
      </c>
      <c r="B15" s="28" t="n">
        <v>11</v>
      </c>
      <c r="C15" s="28" t="s">
        <v>657</v>
      </c>
      <c r="D15" s="28" t="s">
        <v>657</v>
      </c>
      <c r="E15" s="29" t="s">
        <v>1911</v>
      </c>
      <c r="F15" s="29" t="s">
        <v>38</v>
      </c>
      <c r="G15" s="29" t="s">
        <v>810</v>
      </c>
      <c r="H15" s="29" t="s">
        <v>865</v>
      </c>
      <c r="I15" s="28" t="s">
        <v>127</v>
      </c>
      <c r="J15" s="29" t="s">
        <v>709</v>
      </c>
      <c r="K15" s="29" t="s">
        <v>23</v>
      </c>
      <c r="L15" s="28"/>
    </row>
    <row r="16" s="30" customFormat="true" ht="22.5" hidden="false" customHeight="false" outlineLevel="0" collapsed="false">
      <c r="A16" s="28" t="s">
        <v>1912</v>
      </c>
      <c r="B16" s="28" t="n">
        <v>12</v>
      </c>
      <c r="C16" s="28" t="s">
        <v>657</v>
      </c>
      <c r="D16" s="28" t="s">
        <v>657</v>
      </c>
      <c r="E16" s="29" t="s">
        <v>1913</v>
      </c>
      <c r="F16" s="29" t="s">
        <v>38</v>
      </c>
      <c r="G16" s="29" t="s">
        <v>1914</v>
      </c>
      <c r="H16" s="29" t="s">
        <v>865</v>
      </c>
      <c r="I16" s="28" t="s">
        <v>127</v>
      </c>
      <c r="J16" s="29" t="s">
        <v>709</v>
      </c>
      <c r="K16" s="29" t="s">
        <v>23</v>
      </c>
      <c r="L16" s="28"/>
    </row>
    <row r="17" s="30" customFormat="true" ht="22.5" hidden="false" customHeight="false" outlineLevel="0" collapsed="false">
      <c r="A17" s="28" t="s">
        <v>1915</v>
      </c>
      <c r="B17" s="28" t="n">
        <v>13</v>
      </c>
      <c r="C17" s="28" t="s">
        <v>657</v>
      </c>
      <c r="D17" s="28" t="s">
        <v>657</v>
      </c>
      <c r="E17" s="29" t="s">
        <v>1913</v>
      </c>
      <c r="F17" s="29" t="s">
        <v>38</v>
      </c>
      <c r="G17" s="29" t="s">
        <v>801</v>
      </c>
      <c r="H17" s="29" t="s">
        <v>865</v>
      </c>
      <c r="I17" s="28" t="s">
        <v>127</v>
      </c>
      <c r="J17" s="29" t="s">
        <v>709</v>
      </c>
      <c r="K17" s="29" t="s">
        <v>23</v>
      </c>
      <c r="L17" s="28"/>
    </row>
    <row r="18" s="30" customFormat="true" ht="22.5" hidden="false" customHeight="false" outlineLevel="0" collapsed="false">
      <c r="A18" s="28" t="s">
        <v>1916</v>
      </c>
      <c r="B18" s="28" t="n">
        <v>14</v>
      </c>
      <c r="C18" s="28" t="s">
        <v>657</v>
      </c>
      <c r="D18" s="28" t="s">
        <v>657</v>
      </c>
      <c r="E18" s="29" t="s">
        <v>1913</v>
      </c>
      <c r="F18" s="29" t="s">
        <v>38</v>
      </c>
      <c r="G18" s="29" t="s">
        <v>1917</v>
      </c>
      <c r="H18" s="29" t="s">
        <v>865</v>
      </c>
      <c r="I18" s="28" t="s">
        <v>127</v>
      </c>
      <c r="J18" s="29" t="s">
        <v>709</v>
      </c>
      <c r="K18" s="29" t="s">
        <v>23</v>
      </c>
      <c r="L18" s="28"/>
    </row>
    <row r="19" s="30" customFormat="true" ht="22.5" hidden="false" customHeight="false" outlineLevel="0" collapsed="false">
      <c r="A19" s="28" t="s">
        <v>1918</v>
      </c>
      <c r="B19" s="28" t="n">
        <v>15</v>
      </c>
      <c r="C19" s="28" t="s">
        <v>657</v>
      </c>
      <c r="D19" s="28" t="s">
        <v>657</v>
      </c>
      <c r="E19" s="29" t="s">
        <v>1913</v>
      </c>
      <c r="F19" s="29" t="s">
        <v>38</v>
      </c>
      <c r="G19" s="29" t="s">
        <v>806</v>
      </c>
      <c r="H19" s="29" t="s">
        <v>865</v>
      </c>
      <c r="I19" s="28" t="s">
        <v>127</v>
      </c>
      <c r="J19" s="29" t="s">
        <v>709</v>
      </c>
      <c r="K19" s="29" t="s">
        <v>23</v>
      </c>
      <c r="L19" s="28"/>
    </row>
    <row r="20" s="30" customFormat="true" ht="22.5" hidden="false" customHeight="false" outlineLevel="0" collapsed="false">
      <c r="A20" s="28" t="s">
        <v>1919</v>
      </c>
      <c r="B20" s="28" t="n">
        <v>16</v>
      </c>
      <c r="C20" s="29" t="s">
        <v>1920</v>
      </c>
      <c r="D20" s="29" t="s">
        <v>1921</v>
      </c>
      <c r="E20" s="29" t="s">
        <v>1922</v>
      </c>
      <c r="F20" s="29" t="s">
        <v>38</v>
      </c>
      <c r="G20" s="29" t="s">
        <v>1923</v>
      </c>
      <c r="H20" s="28" t="s">
        <v>192</v>
      </c>
      <c r="I20" s="28" t="s">
        <v>142</v>
      </c>
      <c r="J20" s="29" t="s">
        <v>1924</v>
      </c>
      <c r="K20" s="29" t="s">
        <v>23</v>
      </c>
      <c r="L20" s="28"/>
    </row>
    <row r="21" s="30" customFormat="true" ht="33.75" hidden="false" customHeight="false" outlineLevel="0" collapsed="false">
      <c r="A21" s="28" t="s">
        <v>1925</v>
      </c>
      <c r="B21" s="28" t="n">
        <v>17</v>
      </c>
      <c r="C21" s="29" t="s">
        <v>1926</v>
      </c>
      <c r="D21" s="29" t="s">
        <v>1927</v>
      </c>
      <c r="E21" s="29" t="s">
        <v>1928</v>
      </c>
      <c r="F21" s="29" t="s">
        <v>50</v>
      </c>
      <c r="G21" s="29" t="s">
        <v>655</v>
      </c>
      <c r="H21" s="28" t="s">
        <v>20</v>
      </c>
      <c r="I21" s="28" t="s">
        <v>1929</v>
      </c>
      <c r="J21" s="29" t="s">
        <v>22</v>
      </c>
      <c r="K21" s="29" t="s">
        <v>23</v>
      </c>
      <c r="L21" s="28"/>
    </row>
    <row r="22" s="30" customFormat="true" ht="22.5" hidden="false" customHeight="false" outlineLevel="0" collapsed="false">
      <c r="A22" s="28" t="s">
        <v>1930</v>
      </c>
      <c r="B22" s="28" t="n">
        <v>18</v>
      </c>
      <c r="C22" s="29" t="s">
        <v>1931</v>
      </c>
      <c r="D22" s="29" t="s">
        <v>1932</v>
      </c>
      <c r="E22" s="29" t="s">
        <v>1933</v>
      </c>
      <c r="F22" s="29" t="s">
        <v>50</v>
      </c>
      <c r="G22" s="29" t="s">
        <v>1934</v>
      </c>
      <c r="H22" s="29" t="s">
        <v>865</v>
      </c>
      <c r="I22" s="28" t="s">
        <v>34</v>
      </c>
      <c r="J22" s="29" t="s">
        <v>709</v>
      </c>
      <c r="K22" s="29" t="s">
        <v>23</v>
      </c>
      <c r="L22" s="28"/>
    </row>
    <row r="23" s="30" customFormat="true" ht="22.5" hidden="false" customHeight="false" outlineLevel="0" collapsed="false">
      <c r="A23" s="28" t="s">
        <v>1935</v>
      </c>
      <c r="B23" s="28" t="n">
        <v>19</v>
      </c>
      <c r="C23" s="28" t="s">
        <v>657</v>
      </c>
      <c r="D23" s="28" t="s">
        <v>657</v>
      </c>
      <c r="E23" s="29" t="s">
        <v>1936</v>
      </c>
      <c r="F23" s="29" t="s">
        <v>50</v>
      </c>
      <c r="G23" s="29" t="s">
        <v>738</v>
      </c>
      <c r="H23" s="29" t="s">
        <v>865</v>
      </c>
      <c r="I23" s="28" t="s">
        <v>1278</v>
      </c>
      <c r="J23" s="29" t="s">
        <v>709</v>
      </c>
      <c r="K23" s="29" t="s">
        <v>23</v>
      </c>
      <c r="L23" s="28"/>
    </row>
    <row r="24" s="30" customFormat="true" ht="22.5" hidden="false" customHeight="false" outlineLevel="0" collapsed="false">
      <c r="A24" s="28" t="s">
        <v>1937</v>
      </c>
      <c r="B24" s="28" t="n">
        <v>20</v>
      </c>
      <c r="C24" s="28" t="s">
        <v>657</v>
      </c>
      <c r="D24" s="28" t="s">
        <v>657</v>
      </c>
      <c r="E24" s="29" t="s">
        <v>1928</v>
      </c>
      <c r="F24" s="29" t="s">
        <v>50</v>
      </c>
      <c r="G24" s="29" t="s">
        <v>1491</v>
      </c>
      <c r="H24" s="29" t="s">
        <v>865</v>
      </c>
      <c r="I24" s="28" t="s">
        <v>193</v>
      </c>
      <c r="J24" s="29" t="s">
        <v>709</v>
      </c>
      <c r="K24" s="29" t="s">
        <v>23</v>
      </c>
      <c r="L24" s="28"/>
    </row>
    <row r="25" s="30" customFormat="true" ht="22.5" hidden="false" customHeight="false" outlineLevel="0" collapsed="false">
      <c r="A25" s="28" t="s">
        <v>1938</v>
      </c>
      <c r="B25" s="28" t="n">
        <v>21</v>
      </c>
      <c r="C25" s="28" t="s">
        <v>657</v>
      </c>
      <c r="D25" s="28" t="s">
        <v>657</v>
      </c>
      <c r="E25" s="29" t="s">
        <v>1928</v>
      </c>
      <c r="F25" s="29" t="s">
        <v>50</v>
      </c>
      <c r="G25" s="29" t="s">
        <v>1914</v>
      </c>
      <c r="H25" s="29" t="s">
        <v>865</v>
      </c>
      <c r="I25" s="28" t="s">
        <v>193</v>
      </c>
      <c r="J25" s="29" t="s">
        <v>709</v>
      </c>
      <c r="K25" s="29" t="s">
        <v>23</v>
      </c>
      <c r="L25" s="28"/>
    </row>
    <row r="26" s="30" customFormat="true" ht="22.5" hidden="false" customHeight="false" outlineLevel="0" collapsed="false">
      <c r="A26" s="28" t="s">
        <v>1939</v>
      </c>
      <c r="B26" s="28" t="n">
        <v>22</v>
      </c>
      <c r="C26" s="28" t="s">
        <v>657</v>
      </c>
      <c r="D26" s="28" t="s">
        <v>657</v>
      </c>
      <c r="E26" s="29" t="s">
        <v>1933</v>
      </c>
      <c r="F26" s="29" t="s">
        <v>50</v>
      </c>
      <c r="G26" s="29" t="s">
        <v>801</v>
      </c>
      <c r="H26" s="29" t="s">
        <v>865</v>
      </c>
      <c r="I26" s="28" t="s">
        <v>34</v>
      </c>
      <c r="J26" s="29" t="s">
        <v>709</v>
      </c>
      <c r="K26" s="29" t="s">
        <v>23</v>
      </c>
      <c r="L26" s="28"/>
    </row>
    <row r="27" s="30" customFormat="true" ht="22.5" hidden="false" customHeight="false" outlineLevel="0" collapsed="false">
      <c r="A27" s="28" t="s">
        <v>1940</v>
      </c>
      <c r="B27" s="28" t="n">
        <v>23</v>
      </c>
      <c r="C27" s="28" t="s">
        <v>657</v>
      </c>
      <c r="D27" s="28" t="s">
        <v>657</v>
      </c>
      <c r="E27" s="29" t="s">
        <v>1941</v>
      </c>
      <c r="F27" s="29" t="s">
        <v>50</v>
      </c>
      <c r="G27" s="29" t="s">
        <v>1063</v>
      </c>
      <c r="H27" s="29" t="s">
        <v>865</v>
      </c>
      <c r="I27" s="28" t="s">
        <v>607</v>
      </c>
      <c r="J27" s="29" t="s">
        <v>46</v>
      </c>
      <c r="K27" s="29" t="s">
        <v>23</v>
      </c>
      <c r="L27" s="28"/>
    </row>
    <row r="28" s="30" customFormat="true" ht="22.5" hidden="false" customHeight="false" outlineLevel="0" collapsed="false">
      <c r="A28" s="28" t="s">
        <v>1942</v>
      </c>
      <c r="B28" s="28" t="n">
        <v>24</v>
      </c>
      <c r="C28" s="28" t="s">
        <v>657</v>
      </c>
      <c r="D28" s="28" t="s">
        <v>657</v>
      </c>
      <c r="E28" s="29" t="s">
        <v>1943</v>
      </c>
      <c r="F28" s="29" t="s">
        <v>234</v>
      </c>
      <c r="G28" s="29" t="s">
        <v>1944</v>
      </c>
      <c r="H28" s="28" t="s">
        <v>657</v>
      </c>
      <c r="I28" s="28" t="s">
        <v>34</v>
      </c>
      <c r="J28" s="29" t="s">
        <v>709</v>
      </c>
      <c r="K28" s="29" t="s">
        <v>23</v>
      </c>
      <c r="L28" s="28"/>
    </row>
    <row r="29" s="30" customFormat="true" ht="22.5" hidden="false" customHeight="false" outlineLevel="0" collapsed="false">
      <c r="A29" s="28" t="s">
        <v>1945</v>
      </c>
      <c r="B29" s="28" t="n">
        <v>25</v>
      </c>
      <c r="C29" s="28" t="s">
        <v>657</v>
      </c>
      <c r="D29" s="28" t="s">
        <v>657</v>
      </c>
      <c r="E29" s="29" t="s">
        <v>1943</v>
      </c>
      <c r="F29" s="29" t="s">
        <v>234</v>
      </c>
      <c r="G29" s="29" t="s">
        <v>1946</v>
      </c>
      <c r="H29" s="28" t="s">
        <v>657</v>
      </c>
      <c r="I29" s="28" t="s">
        <v>34</v>
      </c>
      <c r="J29" s="29" t="s">
        <v>22</v>
      </c>
      <c r="K29" s="29" t="s">
        <v>23</v>
      </c>
      <c r="L29" s="28"/>
    </row>
    <row r="30" s="30" customFormat="true" ht="22.5" hidden="false" customHeight="false" outlineLevel="0" collapsed="false">
      <c r="A30" s="28" t="s">
        <v>1947</v>
      </c>
      <c r="B30" s="28" t="n">
        <v>26</v>
      </c>
      <c r="C30" s="28" t="s">
        <v>657</v>
      </c>
      <c r="D30" s="28" t="s">
        <v>657</v>
      </c>
      <c r="E30" s="29" t="s">
        <v>1943</v>
      </c>
      <c r="F30" s="29" t="s">
        <v>234</v>
      </c>
      <c r="G30" s="29" t="s">
        <v>1948</v>
      </c>
      <c r="H30" s="28" t="s">
        <v>657</v>
      </c>
      <c r="I30" s="28" t="s">
        <v>508</v>
      </c>
      <c r="J30" s="29" t="s">
        <v>46</v>
      </c>
      <c r="K30" s="29" t="s">
        <v>23</v>
      </c>
      <c r="L30" s="28"/>
    </row>
    <row r="31" s="30" customFormat="true" ht="22.5" hidden="false" customHeight="false" outlineLevel="0" collapsed="false">
      <c r="A31" s="28" t="s">
        <v>1949</v>
      </c>
      <c r="B31" s="28" t="n">
        <v>27</v>
      </c>
      <c r="C31" s="28" t="s">
        <v>657</v>
      </c>
      <c r="D31" s="28" t="s">
        <v>657</v>
      </c>
      <c r="E31" s="29" t="s">
        <v>1943</v>
      </c>
      <c r="F31" s="29" t="s">
        <v>234</v>
      </c>
      <c r="G31" s="29" t="s">
        <v>1950</v>
      </c>
      <c r="H31" s="28" t="s">
        <v>657</v>
      </c>
      <c r="I31" s="28" t="s">
        <v>127</v>
      </c>
      <c r="J31" s="29" t="s">
        <v>1082</v>
      </c>
      <c r="K31" s="29" t="s">
        <v>23</v>
      </c>
      <c r="L31" s="28"/>
    </row>
    <row r="32" s="30" customFormat="true" ht="22.5" hidden="false" customHeight="false" outlineLevel="0" collapsed="false">
      <c r="A32" s="28" t="s">
        <v>1951</v>
      </c>
      <c r="B32" s="28" t="n">
        <v>28</v>
      </c>
      <c r="C32" s="28" t="s">
        <v>657</v>
      </c>
      <c r="D32" s="28" t="s">
        <v>657</v>
      </c>
      <c r="E32" s="29" t="s">
        <v>1952</v>
      </c>
      <c r="F32" s="29" t="s">
        <v>234</v>
      </c>
      <c r="G32" s="29" t="s">
        <v>1953</v>
      </c>
      <c r="H32" s="28" t="s">
        <v>657</v>
      </c>
      <c r="I32" s="28" t="s">
        <v>311</v>
      </c>
      <c r="J32" s="29" t="s">
        <v>547</v>
      </c>
      <c r="K32" s="29" t="s">
        <v>23</v>
      </c>
      <c r="L32" s="28"/>
    </row>
    <row r="33" s="30" customFormat="true" ht="22.5" hidden="false" customHeight="false" outlineLevel="0" collapsed="false">
      <c r="A33" s="28" t="s">
        <v>1954</v>
      </c>
      <c r="B33" s="28" t="n">
        <v>29</v>
      </c>
      <c r="C33" s="29" t="s">
        <v>1955</v>
      </c>
      <c r="D33" s="29" t="s">
        <v>770</v>
      </c>
      <c r="E33" s="29" t="s">
        <v>1952</v>
      </c>
      <c r="F33" s="29" t="s">
        <v>234</v>
      </c>
      <c r="G33" s="29" t="s">
        <v>761</v>
      </c>
      <c r="H33" s="28" t="s">
        <v>657</v>
      </c>
      <c r="I33" s="28" t="s">
        <v>193</v>
      </c>
      <c r="J33" s="29" t="s">
        <v>709</v>
      </c>
      <c r="K33" s="29" t="s">
        <v>23</v>
      </c>
      <c r="L33" s="28"/>
    </row>
    <row r="34" s="30" customFormat="true" ht="22.5" hidden="false" customHeight="false" outlineLevel="0" collapsed="false">
      <c r="A34" s="28" t="s">
        <v>1956</v>
      </c>
      <c r="B34" s="28" t="n">
        <v>30</v>
      </c>
      <c r="C34" s="28" t="s">
        <v>657</v>
      </c>
      <c r="D34" s="28" t="s">
        <v>657</v>
      </c>
      <c r="E34" s="29" t="s">
        <v>1957</v>
      </c>
      <c r="F34" s="29" t="s">
        <v>234</v>
      </c>
      <c r="G34" s="29" t="s">
        <v>1958</v>
      </c>
      <c r="H34" s="28" t="s">
        <v>657</v>
      </c>
      <c r="I34" s="28" t="s">
        <v>158</v>
      </c>
      <c r="J34" s="29" t="s">
        <v>1082</v>
      </c>
      <c r="K34" s="29" t="s">
        <v>23</v>
      </c>
      <c r="L34" s="28"/>
    </row>
    <row r="35" s="30" customFormat="true" ht="22.5" hidden="false" customHeight="false" outlineLevel="0" collapsed="false">
      <c r="A35" s="28" t="s">
        <v>1959</v>
      </c>
      <c r="B35" s="28" t="n">
        <v>31</v>
      </c>
      <c r="C35" s="28" t="s">
        <v>657</v>
      </c>
      <c r="D35" s="28" t="s">
        <v>657</v>
      </c>
      <c r="E35" s="29" t="s">
        <v>1960</v>
      </c>
      <c r="F35" s="29" t="s">
        <v>234</v>
      </c>
      <c r="G35" s="29" t="s">
        <v>1961</v>
      </c>
      <c r="H35" s="28" t="s">
        <v>657</v>
      </c>
      <c r="I35" s="28" t="s">
        <v>298</v>
      </c>
      <c r="J35" s="29" t="s">
        <v>1082</v>
      </c>
      <c r="K35" s="29" t="s">
        <v>23</v>
      </c>
      <c r="L35" s="28"/>
    </row>
    <row r="36" s="30" customFormat="true" ht="22.5" hidden="false" customHeight="false" outlineLevel="0" collapsed="false">
      <c r="A36" s="28" t="s">
        <v>1962</v>
      </c>
      <c r="B36" s="28" t="n">
        <v>32</v>
      </c>
      <c r="C36" s="28" t="s">
        <v>657</v>
      </c>
      <c r="D36" s="28" t="s">
        <v>657</v>
      </c>
      <c r="E36" s="29" t="s">
        <v>1963</v>
      </c>
      <c r="F36" s="29" t="s">
        <v>234</v>
      </c>
      <c r="G36" s="29" t="s">
        <v>1964</v>
      </c>
      <c r="H36" s="28" t="s">
        <v>657</v>
      </c>
      <c r="I36" s="28" t="s">
        <v>298</v>
      </c>
      <c r="J36" s="29" t="s">
        <v>1082</v>
      </c>
      <c r="K36" s="29" t="s">
        <v>23</v>
      </c>
      <c r="L36" s="28"/>
    </row>
    <row r="37" s="30" customFormat="true" ht="33.75" hidden="false" customHeight="false" outlineLevel="0" collapsed="false">
      <c r="A37" s="28" t="s">
        <v>1965</v>
      </c>
      <c r="B37" s="28" t="n">
        <v>33</v>
      </c>
      <c r="C37" s="29" t="s">
        <v>1966</v>
      </c>
      <c r="D37" s="29" t="s">
        <v>1967</v>
      </c>
      <c r="E37" s="29" t="s">
        <v>1968</v>
      </c>
      <c r="F37" s="29" t="s">
        <v>234</v>
      </c>
      <c r="G37" s="29" t="s">
        <v>1969</v>
      </c>
      <c r="H37" s="28" t="s">
        <v>657</v>
      </c>
      <c r="I37" s="28" t="s">
        <v>158</v>
      </c>
      <c r="J37" s="29" t="s">
        <v>1082</v>
      </c>
      <c r="K37" s="29" t="s">
        <v>23</v>
      </c>
      <c r="L37" s="28"/>
    </row>
    <row r="38" s="30" customFormat="true" ht="22.5" hidden="false" customHeight="false" outlineLevel="0" collapsed="false">
      <c r="A38" s="28" t="s">
        <v>1970</v>
      </c>
      <c r="B38" s="28" t="n">
        <v>34</v>
      </c>
      <c r="C38" s="28" t="s">
        <v>657</v>
      </c>
      <c r="D38" s="28" t="s">
        <v>657</v>
      </c>
      <c r="E38" s="29" t="s">
        <v>1971</v>
      </c>
      <c r="F38" s="29" t="s">
        <v>18</v>
      </c>
      <c r="G38" s="29" t="s">
        <v>1972</v>
      </c>
      <c r="H38" s="28" t="s">
        <v>657</v>
      </c>
      <c r="I38" s="28" t="s">
        <v>508</v>
      </c>
      <c r="J38" s="29" t="s">
        <v>1082</v>
      </c>
      <c r="K38" s="29" t="s">
        <v>23</v>
      </c>
      <c r="L38" s="28"/>
    </row>
    <row r="39" s="30" customFormat="true" ht="22.5" hidden="false" customHeight="false" outlineLevel="0" collapsed="false">
      <c r="A39" s="28" t="s">
        <v>1973</v>
      </c>
      <c r="B39" s="28" t="n">
        <v>35</v>
      </c>
      <c r="C39" s="28" t="s">
        <v>657</v>
      </c>
      <c r="D39" s="28" t="s">
        <v>657</v>
      </c>
      <c r="E39" s="29" t="s">
        <v>1971</v>
      </c>
      <c r="F39" s="29" t="s">
        <v>18</v>
      </c>
      <c r="G39" s="29" t="s">
        <v>1974</v>
      </c>
      <c r="H39" s="28" t="s">
        <v>657</v>
      </c>
      <c r="I39" s="28" t="s">
        <v>210</v>
      </c>
      <c r="J39" s="29" t="s">
        <v>1082</v>
      </c>
      <c r="K39" s="29" t="s">
        <v>23</v>
      </c>
      <c r="L39" s="28"/>
    </row>
    <row r="40" s="30" customFormat="true" ht="22.5" hidden="false" customHeight="false" outlineLevel="0" collapsed="false">
      <c r="A40" s="28" t="s">
        <v>1975</v>
      </c>
      <c r="B40" s="28" t="n">
        <v>36</v>
      </c>
      <c r="C40" s="28" t="s">
        <v>657</v>
      </c>
      <c r="D40" s="28" t="s">
        <v>657</v>
      </c>
      <c r="E40" s="29" t="s">
        <v>1976</v>
      </c>
      <c r="F40" s="29" t="s">
        <v>18</v>
      </c>
      <c r="G40" s="29" t="s">
        <v>1977</v>
      </c>
      <c r="H40" s="28" t="s">
        <v>657</v>
      </c>
      <c r="I40" s="28" t="s">
        <v>298</v>
      </c>
      <c r="J40" s="29" t="s">
        <v>1082</v>
      </c>
      <c r="K40" s="29" t="s">
        <v>23</v>
      </c>
      <c r="L40" s="28"/>
    </row>
    <row r="41" s="30" customFormat="true" ht="22.5" hidden="false" customHeight="false" outlineLevel="0" collapsed="false">
      <c r="A41" s="28" t="s">
        <v>1978</v>
      </c>
      <c r="B41" s="28" t="n">
        <v>37</v>
      </c>
      <c r="C41" s="28" t="s">
        <v>657</v>
      </c>
      <c r="D41" s="28" t="s">
        <v>657</v>
      </c>
      <c r="E41" s="29" t="s">
        <v>1979</v>
      </c>
      <c r="F41" s="29" t="s">
        <v>18</v>
      </c>
      <c r="G41" s="29" t="s">
        <v>1980</v>
      </c>
      <c r="H41" s="28" t="s">
        <v>657</v>
      </c>
      <c r="I41" s="28" t="s">
        <v>298</v>
      </c>
      <c r="J41" s="29" t="s">
        <v>1082</v>
      </c>
      <c r="K41" s="29" t="s">
        <v>23</v>
      </c>
      <c r="L41" s="28"/>
    </row>
    <row r="42" s="30" customFormat="true" ht="22.5" hidden="false" customHeight="false" outlineLevel="0" collapsed="false">
      <c r="A42" s="28" t="s">
        <v>1981</v>
      </c>
      <c r="B42" s="28" t="n">
        <v>38</v>
      </c>
      <c r="C42" s="28" t="s">
        <v>657</v>
      </c>
      <c r="D42" s="28" t="s">
        <v>657</v>
      </c>
      <c r="E42" s="29" t="s">
        <v>1982</v>
      </c>
      <c r="F42" s="29" t="s">
        <v>18</v>
      </c>
      <c r="G42" s="29" t="s">
        <v>1983</v>
      </c>
      <c r="H42" s="28" t="s">
        <v>657</v>
      </c>
      <c r="I42" s="28" t="s">
        <v>158</v>
      </c>
      <c r="J42" s="29" t="s">
        <v>709</v>
      </c>
      <c r="K42" s="29" t="s">
        <v>23</v>
      </c>
      <c r="L42" s="28"/>
    </row>
    <row r="43" s="30" customFormat="true" ht="22.5" hidden="false" customHeight="false" outlineLevel="0" collapsed="false">
      <c r="A43" s="28" t="s">
        <v>1984</v>
      </c>
      <c r="B43" s="28" t="n">
        <v>39</v>
      </c>
      <c r="C43" s="28" t="s">
        <v>657</v>
      </c>
      <c r="D43" s="28" t="s">
        <v>657</v>
      </c>
      <c r="E43" s="29" t="s">
        <v>1976</v>
      </c>
      <c r="F43" s="29" t="s">
        <v>18</v>
      </c>
      <c r="G43" s="29" t="s">
        <v>1985</v>
      </c>
      <c r="H43" s="28" t="s">
        <v>657</v>
      </c>
      <c r="I43" s="28" t="s">
        <v>298</v>
      </c>
      <c r="J43" s="29" t="s">
        <v>709</v>
      </c>
      <c r="K43" s="29" t="s">
        <v>23</v>
      </c>
      <c r="L43" s="28"/>
    </row>
    <row r="44" s="30" customFormat="true" ht="22.5" hidden="false" customHeight="false" outlineLevel="0" collapsed="false">
      <c r="A44" s="28" t="s">
        <v>1986</v>
      </c>
      <c r="B44" s="28" t="n">
        <v>40</v>
      </c>
      <c r="C44" s="28" t="s">
        <v>657</v>
      </c>
      <c r="D44" s="28" t="s">
        <v>657</v>
      </c>
      <c r="E44" s="29" t="s">
        <v>1976</v>
      </c>
      <c r="F44" s="29" t="s">
        <v>18</v>
      </c>
      <c r="G44" s="29" t="s">
        <v>1987</v>
      </c>
      <c r="H44" s="28" t="s">
        <v>657</v>
      </c>
      <c r="I44" s="28" t="s">
        <v>298</v>
      </c>
      <c r="J44" s="29" t="s">
        <v>709</v>
      </c>
      <c r="K44" s="29" t="s">
        <v>23</v>
      </c>
      <c r="L44" s="28"/>
    </row>
    <row r="45" s="30" customFormat="true" ht="22.5" hidden="false" customHeight="false" outlineLevel="0" collapsed="false">
      <c r="A45" s="28" t="s">
        <v>1988</v>
      </c>
      <c r="B45" s="28" t="n">
        <v>41</v>
      </c>
      <c r="C45" s="28" t="s">
        <v>657</v>
      </c>
      <c r="D45" s="28" t="s">
        <v>657</v>
      </c>
      <c r="E45" s="29" t="s">
        <v>1976</v>
      </c>
      <c r="F45" s="29" t="s">
        <v>18</v>
      </c>
      <c r="G45" s="29" t="s">
        <v>1989</v>
      </c>
      <c r="H45" s="28" t="s">
        <v>657</v>
      </c>
      <c r="I45" s="28" t="s">
        <v>298</v>
      </c>
      <c r="J45" s="29" t="s">
        <v>709</v>
      </c>
      <c r="K45" s="29" t="s">
        <v>23</v>
      </c>
      <c r="L45" s="28"/>
    </row>
    <row r="46" s="30" customFormat="true" ht="22.5" hidden="false" customHeight="false" outlineLevel="0" collapsed="false">
      <c r="A46" s="28" t="s">
        <v>1990</v>
      </c>
      <c r="B46" s="28" t="n">
        <v>42</v>
      </c>
      <c r="C46" s="28" t="s">
        <v>657</v>
      </c>
      <c r="D46" s="28" t="s">
        <v>657</v>
      </c>
      <c r="E46" s="29" t="s">
        <v>1991</v>
      </c>
      <c r="F46" s="29" t="s">
        <v>18</v>
      </c>
      <c r="G46" s="29" t="s">
        <v>1992</v>
      </c>
      <c r="H46" s="28" t="s">
        <v>657</v>
      </c>
      <c r="I46" s="28" t="s">
        <v>298</v>
      </c>
      <c r="J46" s="29" t="s">
        <v>1082</v>
      </c>
      <c r="K46" s="29" t="s">
        <v>23</v>
      </c>
      <c r="L46" s="28"/>
    </row>
    <row r="47" s="30" customFormat="true" ht="22.5" hidden="false" customHeight="false" outlineLevel="0" collapsed="false">
      <c r="A47" s="28" t="s">
        <v>1993</v>
      </c>
      <c r="B47" s="28" t="n">
        <v>43</v>
      </c>
      <c r="C47" s="28" t="s">
        <v>657</v>
      </c>
      <c r="D47" s="28" t="s">
        <v>657</v>
      </c>
      <c r="E47" s="29" t="s">
        <v>1994</v>
      </c>
      <c r="F47" s="29" t="s">
        <v>18</v>
      </c>
      <c r="G47" s="29" t="s">
        <v>1995</v>
      </c>
      <c r="H47" s="28" t="s">
        <v>657</v>
      </c>
      <c r="I47" s="28" t="s">
        <v>508</v>
      </c>
      <c r="J47" s="29" t="s">
        <v>22</v>
      </c>
      <c r="K47" s="29" t="s">
        <v>23</v>
      </c>
      <c r="L47" s="28"/>
    </row>
    <row r="48" s="30" customFormat="true" ht="22.5" hidden="false" customHeight="false" outlineLevel="0" collapsed="false">
      <c r="A48" s="28" t="s">
        <v>1996</v>
      </c>
      <c r="B48" s="28" t="n">
        <v>44</v>
      </c>
      <c r="C48" s="28" t="s">
        <v>657</v>
      </c>
      <c r="D48" s="28" t="s">
        <v>657</v>
      </c>
      <c r="E48" s="29" t="s">
        <v>1994</v>
      </c>
      <c r="F48" s="29" t="s">
        <v>18</v>
      </c>
      <c r="G48" s="29" t="s">
        <v>1997</v>
      </c>
      <c r="H48" s="28" t="s">
        <v>657</v>
      </c>
      <c r="I48" s="28" t="s">
        <v>298</v>
      </c>
      <c r="J48" s="29" t="s">
        <v>1082</v>
      </c>
      <c r="K48" s="29" t="s">
        <v>23</v>
      </c>
      <c r="L48" s="28"/>
    </row>
    <row r="49" s="30" customFormat="true" ht="22.5" hidden="false" customHeight="false" outlineLevel="0" collapsed="false">
      <c r="A49" s="28" t="s">
        <v>1998</v>
      </c>
      <c r="B49" s="28" t="n">
        <v>45</v>
      </c>
      <c r="C49" s="28" t="s">
        <v>657</v>
      </c>
      <c r="D49" s="28" t="s">
        <v>657</v>
      </c>
      <c r="E49" s="29" t="s">
        <v>1979</v>
      </c>
      <c r="F49" s="29" t="s">
        <v>18</v>
      </c>
      <c r="G49" s="29" t="s">
        <v>1999</v>
      </c>
      <c r="H49" s="28" t="s">
        <v>657</v>
      </c>
      <c r="I49" s="28" t="s">
        <v>298</v>
      </c>
      <c r="J49" s="29" t="s">
        <v>1082</v>
      </c>
      <c r="K49" s="29" t="s">
        <v>23</v>
      </c>
      <c r="L49" s="28"/>
    </row>
    <row r="50" s="30" customFormat="true" ht="22.5" hidden="false" customHeight="false" outlineLevel="0" collapsed="false">
      <c r="A50" s="28" t="s">
        <v>2000</v>
      </c>
      <c r="B50" s="28" t="n">
        <v>46</v>
      </c>
      <c r="C50" s="28" t="s">
        <v>657</v>
      </c>
      <c r="D50" s="28" t="s">
        <v>657</v>
      </c>
      <c r="E50" s="29" t="s">
        <v>1994</v>
      </c>
      <c r="F50" s="29" t="s">
        <v>18</v>
      </c>
      <c r="G50" s="29" t="s">
        <v>2001</v>
      </c>
      <c r="H50" s="28" t="s">
        <v>657</v>
      </c>
      <c r="I50" s="28" t="s">
        <v>298</v>
      </c>
      <c r="J50" s="29" t="s">
        <v>1082</v>
      </c>
      <c r="K50" s="29" t="s">
        <v>23</v>
      </c>
      <c r="L50" s="28"/>
    </row>
    <row r="51" s="30" customFormat="true" ht="22.5" hidden="false" customHeight="false" outlineLevel="0" collapsed="false">
      <c r="A51" s="28" t="s">
        <v>2002</v>
      </c>
      <c r="B51" s="28" t="n">
        <v>47</v>
      </c>
      <c r="C51" s="28" t="s">
        <v>657</v>
      </c>
      <c r="D51" s="28" t="s">
        <v>657</v>
      </c>
      <c r="E51" s="29" t="s">
        <v>2003</v>
      </c>
      <c r="F51" s="29" t="s">
        <v>18</v>
      </c>
      <c r="G51" s="29" t="s">
        <v>2004</v>
      </c>
      <c r="H51" s="28" t="s">
        <v>657</v>
      </c>
      <c r="I51" s="28" t="s">
        <v>417</v>
      </c>
      <c r="J51" s="29" t="s">
        <v>1082</v>
      </c>
      <c r="K51" s="29" t="s">
        <v>23</v>
      </c>
      <c r="L51" s="28"/>
    </row>
    <row r="52" s="30" customFormat="true" ht="22.5" hidden="false" customHeight="false" outlineLevel="0" collapsed="false">
      <c r="A52" s="28" t="s">
        <v>2005</v>
      </c>
      <c r="B52" s="28" t="n">
        <v>48</v>
      </c>
      <c r="C52" s="28" t="s">
        <v>657</v>
      </c>
      <c r="D52" s="28" t="s">
        <v>657</v>
      </c>
      <c r="E52" s="29" t="s">
        <v>2003</v>
      </c>
      <c r="F52" s="29" t="s">
        <v>18</v>
      </c>
      <c r="G52" s="29" t="s">
        <v>2006</v>
      </c>
      <c r="H52" s="28" t="s">
        <v>657</v>
      </c>
      <c r="I52" s="28" t="s">
        <v>417</v>
      </c>
      <c r="J52" s="29" t="s">
        <v>1082</v>
      </c>
      <c r="K52" s="29" t="s">
        <v>23</v>
      </c>
      <c r="L52" s="28"/>
    </row>
    <row r="53" s="30" customFormat="true" ht="22.5" hidden="false" customHeight="false" outlineLevel="0" collapsed="false">
      <c r="A53" s="28" t="s">
        <v>2007</v>
      </c>
      <c r="B53" s="28" t="n">
        <v>49</v>
      </c>
      <c r="C53" s="28" t="s">
        <v>657</v>
      </c>
      <c r="D53" s="28" t="s">
        <v>657</v>
      </c>
      <c r="E53" s="29" t="s">
        <v>2003</v>
      </c>
      <c r="F53" s="29" t="s">
        <v>18</v>
      </c>
      <c r="G53" s="29" t="s">
        <v>2008</v>
      </c>
      <c r="H53" s="28" t="s">
        <v>657</v>
      </c>
      <c r="I53" s="28" t="s">
        <v>417</v>
      </c>
      <c r="J53" s="29" t="s">
        <v>1082</v>
      </c>
      <c r="K53" s="29" t="s">
        <v>23</v>
      </c>
      <c r="L53" s="28"/>
    </row>
    <row r="54" s="30" customFormat="true" ht="22.5" hidden="false" customHeight="false" outlineLevel="0" collapsed="false">
      <c r="A54" s="28" t="s">
        <v>2009</v>
      </c>
      <c r="B54" s="28" t="n">
        <v>50</v>
      </c>
      <c r="C54" s="29" t="s">
        <v>2010</v>
      </c>
      <c r="D54" s="29" t="s">
        <v>2011</v>
      </c>
      <c r="E54" s="29" t="s">
        <v>2012</v>
      </c>
      <c r="F54" s="29" t="s">
        <v>18</v>
      </c>
      <c r="G54" s="29" t="s">
        <v>2013</v>
      </c>
      <c r="H54" s="28" t="s">
        <v>2014</v>
      </c>
      <c r="I54" s="28" t="s">
        <v>367</v>
      </c>
      <c r="J54" s="29" t="s">
        <v>946</v>
      </c>
      <c r="K54" s="29" t="s">
        <v>23</v>
      </c>
      <c r="L54" s="28"/>
    </row>
    <row r="55" s="30" customFormat="true" ht="22.5" hidden="false" customHeight="false" outlineLevel="0" collapsed="false">
      <c r="A55" s="28" t="s">
        <v>2015</v>
      </c>
      <c r="B55" s="28" t="n">
        <v>51</v>
      </c>
      <c r="C55" s="28" t="s">
        <v>657</v>
      </c>
      <c r="D55" s="28" t="s">
        <v>657</v>
      </c>
      <c r="E55" s="29" t="s">
        <v>2016</v>
      </c>
      <c r="F55" s="29" t="s">
        <v>18</v>
      </c>
      <c r="G55" s="29" t="s">
        <v>1977</v>
      </c>
      <c r="H55" s="28" t="s">
        <v>657</v>
      </c>
      <c r="I55" s="28" t="s">
        <v>417</v>
      </c>
      <c r="J55" s="29" t="s">
        <v>1082</v>
      </c>
      <c r="K55" s="29" t="s">
        <v>23</v>
      </c>
      <c r="L55" s="28"/>
    </row>
    <row r="56" s="30" customFormat="true" ht="22.5" hidden="false" customHeight="false" outlineLevel="0" collapsed="false">
      <c r="A56" s="28" t="s">
        <v>2017</v>
      </c>
      <c r="B56" s="28" t="n">
        <v>52</v>
      </c>
      <c r="C56" s="28" t="s">
        <v>657</v>
      </c>
      <c r="D56" s="28" t="s">
        <v>657</v>
      </c>
      <c r="E56" s="29" t="s">
        <v>2018</v>
      </c>
      <c r="F56" s="29" t="s">
        <v>18</v>
      </c>
      <c r="G56" s="29" t="s">
        <v>2019</v>
      </c>
      <c r="H56" s="28" t="s">
        <v>657</v>
      </c>
      <c r="I56" s="28" t="s">
        <v>417</v>
      </c>
      <c r="J56" s="29" t="s">
        <v>1082</v>
      </c>
      <c r="K56" s="29" t="s">
        <v>23</v>
      </c>
      <c r="L56" s="28"/>
    </row>
    <row r="57" s="30" customFormat="true" ht="22.5" hidden="false" customHeight="false" outlineLevel="0" collapsed="false">
      <c r="A57" s="28" t="s">
        <v>2020</v>
      </c>
      <c r="B57" s="28" t="n">
        <v>53</v>
      </c>
      <c r="C57" s="28" t="s">
        <v>657</v>
      </c>
      <c r="D57" s="28" t="s">
        <v>657</v>
      </c>
      <c r="E57" s="29" t="s">
        <v>2018</v>
      </c>
      <c r="F57" s="29" t="s">
        <v>18</v>
      </c>
      <c r="G57" s="29" t="s">
        <v>2021</v>
      </c>
      <c r="H57" s="28" t="s">
        <v>657</v>
      </c>
      <c r="I57" s="28" t="s">
        <v>417</v>
      </c>
      <c r="J57" s="29" t="s">
        <v>1082</v>
      </c>
      <c r="K57" s="29" t="s">
        <v>23</v>
      </c>
      <c r="L57" s="28"/>
    </row>
    <row r="58" s="30" customFormat="true" ht="22.5" hidden="false" customHeight="false" outlineLevel="0" collapsed="false">
      <c r="A58" s="28" t="s">
        <v>2022</v>
      </c>
      <c r="B58" s="28" t="n">
        <v>54</v>
      </c>
      <c r="C58" s="29" t="s">
        <v>2023</v>
      </c>
      <c r="D58" s="29" t="s">
        <v>2024</v>
      </c>
      <c r="E58" s="29" t="s">
        <v>2025</v>
      </c>
      <c r="F58" s="29" t="s">
        <v>38</v>
      </c>
      <c r="G58" s="29" t="s">
        <v>1175</v>
      </c>
      <c r="H58" s="29" t="s">
        <v>865</v>
      </c>
      <c r="I58" s="28" t="s">
        <v>657</v>
      </c>
      <c r="J58" s="29" t="s">
        <v>946</v>
      </c>
      <c r="K58" s="29" t="s">
        <v>23</v>
      </c>
      <c r="L58" s="28"/>
    </row>
    <row r="59" s="30" customFormat="true" ht="33.75" hidden="false" customHeight="false" outlineLevel="0" collapsed="false">
      <c r="A59" s="28" t="s">
        <v>2026</v>
      </c>
      <c r="B59" s="28" t="n">
        <v>55</v>
      </c>
      <c r="C59" s="29" t="s">
        <v>2027</v>
      </c>
      <c r="D59" s="29" t="s">
        <v>2028</v>
      </c>
      <c r="E59" s="29" t="s">
        <v>2027</v>
      </c>
      <c r="F59" s="29" t="s">
        <v>38</v>
      </c>
      <c r="G59" s="29" t="s">
        <v>2029</v>
      </c>
      <c r="H59" s="29" t="s">
        <v>865</v>
      </c>
      <c r="I59" s="28" t="s">
        <v>657</v>
      </c>
      <c r="J59" s="29" t="s">
        <v>1082</v>
      </c>
      <c r="K59" s="29" t="s">
        <v>23</v>
      </c>
      <c r="L59" s="28"/>
    </row>
    <row r="60" s="30" customFormat="true" ht="22.5" hidden="false" customHeight="false" outlineLevel="0" collapsed="false">
      <c r="A60" s="28" t="s">
        <v>2030</v>
      </c>
      <c r="B60" s="28" t="n">
        <v>56</v>
      </c>
      <c r="C60" s="29" t="s">
        <v>2031</v>
      </c>
      <c r="D60" s="29" t="s">
        <v>2032</v>
      </c>
      <c r="E60" s="29" t="s">
        <v>2033</v>
      </c>
      <c r="F60" s="29" t="s">
        <v>38</v>
      </c>
      <c r="G60" s="29" t="s">
        <v>1948</v>
      </c>
      <c r="H60" s="29" t="s">
        <v>865</v>
      </c>
      <c r="I60" s="28" t="s">
        <v>657</v>
      </c>
      <c r="J60" s="29" t="s">
        <v>46</v>
      </c>
      <c r="K60" s="29" t="s">
        <v>23</v>
      </c>
      <c r="L60" s="28"/>
    </row>
    <row r="61" s="30" customFormat="true" ht="45" hidden="false" customHeight="false" outlineLevel="0" collapsed="false">
      <c r="A61" s="28" t="s">
        <v>2034</v>
      </c>
      <c r="B61" s="28" t="n">
        <v>57</v>
      </c>
      <c r="C61" s="29" t="s">
        <v>2035</v>
      </c>
      <c r="D61" s="29" t="s">
        <v>2036</v>
      </c>
      <c r="E61" s="29" t="s">
        <v>2035</v>
      </c>
      <c r="F61" s="29" t="s">
        <v>38</v>
      </c>
      <c r="G61" s="29" t="s">
        <v>2037</v>
      </c>
      <c r="H61" s="29" t="s">
        <v>2038</v>
      </c>
      <c r="I61" s="28" t="s">
        <v>657</v>
      </c>
      <c r="J61" s="29" t="s">
        <v>1082</v>
      </c>
      <c r="K61" s="29" t="s">
        <v>23</v>
      </c>
      <c r="L61" s="28"/>
    </row>
    <row r="62" s="30" customFormat="true" ht="45" hidden="false" customHeight="false" outlineLevel="0" collapsed="false">
      <c r="A62" s="28" t="s">
        <v>2039</v>
      </c>
      <c r="B62" s="28" t="n">
        <v>58</v>
      </c>
      <c r="C62" s="29" t="s">
        <v>2035</v>
      </c>
      <c r="D62" s="29" t="s">
        <v>2036</v>
      </c>
      <c r="E62" s="29" t="s">
        <v>2035</v>
      </c>
      <c r="F62" s="29" t="s">
        <v>38</v>
      </c>
      <c r="G62" s="29" t="s">
        <v>2040</v>
      </c>
      <c r="H62" s="29" t="s">
        <v>2038</v>
      </c>
      <c r="I62" s="28" t="s">
        <v>657</v>
      </c>
      <c r="J62" s="29" t="s">
        <v>1082</v>
      </c>
      <c r="K62" s="29" t="s">
        <v>23</v>
      </c>
      <c r="L62" s="28"/>
    </row>
    <row r="63" s="30" customFormat="true" ht="33.75" hidden="false" customHeight="false" outlineLevel="0" collapsed="false">
      <c r="A63" s="28" t="s">
        <v>2041</v>
      </c>
      <c r="B63" s="28" t="n">
        <v>59</v>
      </c>
      <c r="C63" s="29" t="s">
        <v>2042</v>
      </c>
      <c r="D63" s="29" t="s">
        <v>2043</v>
      </c>
      <c r="E63" s="29" t="s">
        <v>2042</v>
      </c>
      <c r="F63" s="29" t="s">
        <v>38</v>
      </c>
      <c r="G63" s="29" t="s">
        <v>2044</v>
      </c>
      <c r="H63" s="29" t="s">
        <v>865</v>
      </c>
      <c r="I63" s="28" t="s">
        <v>657</v>
      </c>
      <c r="J63" s="29" t="s">
        <v>1082</v>
      </c>
      <c r="K63" s="29" t="s">
        <v>23</v>
      </c>
      <c r="L63" s="28"/>
    </row>
    <row r="64" s="30" customFormat="true" ht="33.75" hidden="false" customHeight="false" outlineLevel="0" collapsed="false">
      <c r="A64" s="28" t="s">
        <v>2045</v>
      </c>
      <c r="B64" s="28" t="n">
        <v>60</v>
      </c>
      <c r="C64" s="29" t="s">
        <v>2046</v>
      </c>
      <c r="D64" s="29" t="s">
        <v>2047</v>
      </c>
      <c r="E64" s="29" t="s">
        <v>2042</v>
      </c>
      <c r="F64" s="29" t="s">
        <v>38</v>
      </c>
      <c r="G64" s="29" t="s">
        <v>773</v>
      </c>
      <c r="H64" s="29" t="s">
        <v>865</v>
      </c>
      <c r="I64" s="28" t="s">
        <v>657</v>
      </c>
      <c r="J64" s="29" t="s">
        <v>709</v>
      </c>
      <c r="K64" s="29" t="s">
        <v>23</v>
      </c>
      <c r="L64" s="28"/>
    </row>
    <row r="65" s="30" customFormat="true" ht="22.5" hidden="false" customHeight="false" outlineLevel="0" collapsed="false">
      <c r="A65" s="28" t="s">
        <v>2048</v>
      </c>
      <c r="B65" s="28" t="n">
        <v>61</v>
      </c>
      <c r="C65" s="28" t="s">
        <v>657</v>
      </c>
      <c r="D65" s="28" t="s">
        <v>657</v>
      </c>
      <c r="E65" s="29" t="s">
        <v>2049</v>
      </c>
      <c r="F65" s="29" t="s">
        <v>330</v>
      </c>
      <c r="G65" s="29" t="s">
        <v>2050</v>
      </c>
      <c r="H65" s="28" t="s">
        <v>657</v>
      </c>
      <c r="I65" s="28" t="s">
        <v>158</v>
      </c>
      <c r="J65" s="29" t="s">
        <v>1082</v>
      </c>
      <c r="K65" s="29" t="s">
        <v>23</v>
      </c>
      <c r="L65" s="28"/>
    </row>
    <row r="66" s="30" customFormat="true" ht="22.5" hidden="false" customHeight="false" outlineLevel="0" collapsed="false">
      <c r="A66" s="28" t="s">
        <v>2051</v>
      </c>
      <c r="B66" s="28" t="n">
        <v>62</v>
      </c>
      <c r="C66" s="28" t="s">
        <v>657</v>
      </c>
      <c r="D66" s="28" t="s">
        <v>657</v>
      </c>
      <c r="E66" s="29" t="s">
        <v>2052</v>
      </c>
      <c r="F66" s="29" t="s">
        <v>330</v>
      </c>
      <c r="G66" s="29" t="s">
        <v>2053</v>
      </c>
      <c r="H66" s="28" t="s">
        <v>657</v>
      </c>
      <c r="I66" s="28" t="s">
        <v>158</v>
      </c>
      <c r="J66" s="29" t="s">
        <v>1082</v>
      </c>
      <c r="K66" s="29" t="s">
        <v>23</v>
      </c>
      <c r="L66" s="28"/>
    </row>
    <row r="67" s="30" customFormat="true" ht="22.5" hidden="false" customHeight="false" outlineLevel="0" collapsed="false">
      <c r="A67" s="28" t="s">
        <v>2054</v>
      </c>
      <c r="B67" s="28" t="n">
        <v>63</v>
      </c>
      <c r="C67" s="28" t="s">
        <v>657</v>
      </c>
      <c r="D67" s="28" t="s">
        <v>657</v>
      </c>
      <c r="E67" s="29" t="s">
        <v>2055</v>
      </c>
      <c r="F67" s="29" t="s">
        <v>330</v>
      </c>
      <c r="G67" s="29" t="s">
        <v>761</v>
      </c>
      <c r="H67" s="28" t="s">
        <v>657</v>
      </c>
      <c r="I67" s="28" t="s">
        <v>158</v>
      </c>
      <c r="J67" s="29" t="s">
        <v>709</v>
      </c>
      <c r="K67" s="29" t="s">
        <v>23</v>
      </c>
      <c r="L67" s="28"/>
    </row>
    <row r="68" s="30" customFormat="true" ht="22.5" hidden="false" customHeight="false" outlineLevel="0" collapsed="false">
      <c r="A68" s="28" t="s">
        <v>2056</v>
      </c>
      <c r="B68" s="28" t="n">
        <v>64</v>
      </c>
      <c r="C68" s="28" t="s">
        <v>657</v>
      </c>
      <c r="D68" s="28" t="s">
        <v>657</v>
      </c>
      <c r="E68" s="29" t="s">
        <v>2055</v>
      </c>
      <c r="F68" s="29" t="s">
        <v>330</v>
      </c>
      <c r="G68" s="29" t="s">
        <v>818</v>
      </c>
      <c r="H68" s="28" t="s">
        <v>657</v>
      </c>
      <c r="I68" s="28" t="s">
        <v>158</v>
      </c>
      <c r="J68" s="29" t="s">
        <v>709</v>
      </c>
      <c r="K68" s="29" t="s">
        <v>23</v>
      </c>
      <c r="L68" s="28"/>
    </row>
    <row r="69" s="30" customFormat="true" ht="22.5" hidden="false" customHeight="false" outlineLevel="0" collapsed="false">
      <c r="A69" s="28" t="s">
        <v>2057</v>
      </c>
      <c r="B69" s="28" t="n">
        <v>65</v>
      </c>
      <c r="C69" s="29" t="s">
        <v>2058</v>
      </c>
      <c r="D69" s="29" t="s">
        <v>2059</v>
      </c>
      <c r="E69" s="29" t="s">
        <v>2055</v>
      </c>
      <c r="F69" s="29" t="s">
        <v>330</v>
      </c>
      <c r="G69" s="29" t="s">
        <v>2060</v>
      </c>
      <c r="H69" s="28" t="s">
        <v>2061</v>
      </c>
      <c r="I69" s="28" t="s">
        <v>225</v>
      </c>
      <c r="J69" s="29" t="s">
        <v>1082</v>
      </c>
      <c r="K69" s="29" t="s">
        <v>23</v>
      </c>
      <c r="L69" s="28"/>
    </row>
    <row r="70" s="30" customFormat="true" ht="22.5" hidden="false" customHeight="false" outlineLevel="0" collapsed="false">
      <c r="A70" s="28" t="s">
        <v>2062</v>
      </c>
      <c r="B70" s="28" t="n">
        <v>66</v>
      </c>
      <c r="C70" s="28" t="s">
        <v>657</v>
      </c>
      <c r="D70" s="28" t="s">
        <v>657</v>
      </c>
      <c r="E70" s="29" t="s">
        <v>2063</v>
      </c>
      <c r="F70" s="29" t="s">
        <v>330</v>
      </c>
      <c r="G70" s="29" t="s">
        <v>756</v>
      </c>
      <c r="H70" s="28" t="s">
        <v>657</v>
      </c>
      <c r="I70" s="28" t="s">
        <v>34</v>
      </c>
      <c r="J70" s="29" t="s">
        <v>709</v>
      </c>
      <c r="K70" s="29" t="s">
        <v>23</v>
      </c>
      <c r="L70" s="28"/>
    </row>
    <row r="71" s="30" customFormat="true" ht="22.5" hidden="false" customHeight="false" outlineLevel="0" collapsed="false">
      <c r="A71" s="28" t="s">
        <v>2064</v>
      </c>
      <c r="B71" s="28" t="n">
        <v>67</v>
      </c>
      <c r="C71" s="28" t="s">
        <v>657</v>
      </c>
      <c r="D71" s="28" t="s">
        <v>657</v>
      </c>
      <c r="E71" s="29" t="s">
        <v>2065</v>
      </c>
      <c r="F71" s="29" t="s">
        <v>330</v>
      </c>
      <c r="G71" s="29" t="s">
        <v>2066</v>
      </c>
      <c r="H71" s="28" t="s">
        <v>657</v>
      </c>
      <c r="I71" s="28" t="s">
        <v>158</v>
      </c>
      <c r="J71" s="29" t="s">
        <v>1082</v>
      </c>
      <c r="K71" s="29" t="s">
        <v>23</v>
      </c>
      <c r="L71" s="28"/>
    </row>
    <row r="72" s="30" customFormat="true" ht="22.5" hidden="false" customHeight="false" outlineLevel="0" collapsed="false">
      <c r="A72" s="28" t="s">
        <v>2067</v>
      </c>
      <c r="B72" s="28" t="n">
        <v>68</v>
      </c>
      <c r="C72" s="28" t="s">
        <v>657</v>
      </c>
      <c r="D72" s="28" t="s">
        <v>657</v>
      </c>
      <c r="E72" s="29" t="s">
        <v>2068</v>
      </c>
      <c r="F72" s="29" t="s">
        <v>330</v>
      </c>
      <c r="G72" s="29" t="s">
        <v>2069</v>
      </c>
      <c r="H72" s="29" t="s">
        <v>865</v>
      </c>
      <c r="I72" s="28" t="s">
        <v>127</v>
      </c>
      <c r="J72" s="29" t="s">
        <v>1082</v>
      </c>
      <c r="K72" s="29" t="s">
        <v>23</v>
      </c>
      <c r="L72" s="28"/>
    </row>
    <row r="73" s="30" customFormat="true" ht="22.5" hidden="false" customHeight="false" outlineLevel="0" collapsed="false">
      <c r="A73" s="28" t="s">
        <v>2070</v>
      </c>
      <c r="B73" s="28" t="n">
        <v>69</v>
      </c>
      <c r="C73" s="28" t="s">
        <v>657</v>
      </c>
      <c r="D73" s="28" t="s">
        <v>657</v>
      </c>
      <c r="E73" s="29" t="s">
        <v>2071</v>
      </c>
      <c r="F73" s="29" t="s">
        <v>50</v>
      </c>
      <c r="G73" s="29" t="s">
        <v>1944</v>
      </c>
      <c r="H73" s="28" t="s">
        <v>657</v>
      </c>
      <c r="I73" s="28" t="s">
        <v>283</v>
      </c>
      <c r="J73" s="29" t="s">
        <v>709</v>
      </c>
      <c r="K73" s="29" t="s">
        <v>23</v>
      </c>
      <c r="L73" s="28"/>
    </row>
    <row r="74" s="30" customFormat="true" ht="22.5" hidden="false" customHeight="false" outlineLevel="0" collapsed="false">
      <c r="A74" s="28" t="s">
        <v>2072</v>
      </c>
      <c r="B74" s="28" t="n">
        <v>70</v>
      </c>
      <c r="C74" s="29" t="s">
        <v>2073</v>
      </c>
      <c r="D74" s="29" t="s">
        <v>2074</v>
      </c>
      <c r="E74" s="29" t="s">
        <v>2073</v>
      </c>
      <c r="F74" s="29" t="s">
        <v>50</v>
      </c>
      <c r="G74" s="29" t="s">
        <v>1037</v>
      </c>
      <c r="H74" s="28" t="s">
        <v>657</v>
      </c>
      <c r="I74" s="28" t="s">
        <v>99</v>
      </c>
      <c r="J74" s="29" t="s">
        <v>709</v>
      </c>
      <c r="K74" s="29" t="s">
        <v>23</v>
      </c>
      <c r="L74" s="28"/>
    </row>
    <row r="75" s="30" customFormat="true" ht="22.5" hidden="false" customHeight="false" outlineLevel="0" collapsed="false">
      <c r="A75" s="28" t="s">
        <v>2075</v>
      </c>
      <c r="B75" s="28" t="n">
        <v>71</v>
      </c>
      <c r="C75" s="29" t="s">
        <v>2076</v>
      </c>
      <c r="D75" s="29" t="s">
        <v>2077</v>
      </c>
      <c r="E75" s="29" t="s">
        <v>2078</v>
      </c>
      <c r="F75" s="29" t="s">
        <v>50</v>
      </c>
      <c r="G75" s="29" t="s">
        <v>2079</v>
      </c>
      <c r="H75" s="28" t="s">
        <v>2080</v>
      </c>
      <c r="I75" s="28" t="s">
        <v>1707</v>
      </c>
      <c r="J75" s="29" t="s">
        <v>547</v>
      </c>
      <c r="K75" s="29" t="s">
        <v>23</v>
      </c>
      <c r="L75" s="28"/>
    </row>
    <row r="76" s="30" customFormat="true" ht="22.5" hidden="false" customHeight="false" outlineLevel="0" collapsed="false">
      <c r="A76" s="28" t="s">
        <v>2081</v>
      </c>
      <c r="B76" s="28" t="n">
        <v>72</v>
      </c>
      <c r="C76" s="28" t="s">
        <v>657</v>
      </c>
      <c r="D76" s="28" t="s">
        <v>657</v>
      </c>
      <c r="E76" s="29" t="s">
        <v>2082</v>
      </c>
      <c r="F76" s="29" t="s">
        <v>50</v>
      </c>
      <c r="G76" s="29" t="s">
        <v>2083</v>
      </c>
      <c r="H76" s="28" t="s">
        <v>657</v>
      </c>
      <c r="I76" s="28" t="s">
        <v>417</v>
      </c>
      <c r="J76" s="29" t="s">
        <v>1082</v>
      </c>
      <c r="K76" s="29" t="s">
        <v>23</v>
      </c>
      <c r="L76" s="28"/>
    </row>
    <row r="77" s="30" customFormat="true" ht="22.5" hidden="false" customHeight="false" outlineLevel="0" collapsed="false">
      <c r="A77" s="28" t="s">
        <v>2084</v>
      </c>
      <c r="B77" s="28" t="n">
        <v>73</v>
      </c>
      <c r="C77" s="28" t="s">
        <v>657</v>
      </c>
      <c r="D77" s="28" t="s">
        <v>657</v>
      </c>
      <c r="E77" s="29" t="s">
        <v>2085</v>
      </c>
      <c r="F77" s="29" t="s">
        <v>50</v>
      </c>
      <c r="G77" s="29" t="s">
        <v>2086</v>
      </c>
      <c r="H77" s="28" t="s">
        <v>657</v>
      </c>
      <c r="I77" s="28" t="s">
        <v>21</v>
      </c>
      <c r="J77" s="29" t="s">
        <v>1082</v>
      </c>
      <c r="K77" s="29" t="s">
        <v>23</v>
      </c>
      <c r="L77" s="28"/>
    </row>
    <row r="78" s="30" customFormat="true" ht="22.5" hidden="false" customHeight="false" outlineLevel="0" collapsed="false">
      <c r="A78" s="28" t="s">
        <v>2087</v>
      </c>
      <c r="B78" s="28" t="n">
        <v>74</v>
      </c>
      <c r="C78" s="29" t="s">
        <v>2088</v>
      </c>
      <c r="D78" s="29" t="s">
        <v>2089</v>
      </c>
      <c r="E78" s="29" t="s">
        <v>2090</v>
      </c>
      <c r="F78" s="29" t="s">
        <v>50</v>
      </c>
      <c r="G78" s="29" t="s">
        <v>2091</v>
      </c>
      <c r="H78" s="28" t="s">
        <v>2092</v>
      </c>
      <c r="I78" s="28" t="s">
        <v>2093</v>
      </c>
      <c r="J78" s="29" t="s">
        <v>46</v>
      </c>
      <c r="K78" s="29" t="s">
        <v>23</v>
      </c>
      <c r="L78" s="28"/>
    </row>
    <row r="79" s="30" customFormat="true" ht="22.5" hidden="false" customHeight="false" outlineLevel="0" collapsed="false">
      <c r="A79" s="28" t="s">
        <v>2094</v>
      </c>
      <c r="B79" s="28" t="n">
        <v>75</v>
      </c>
      <c r="C79" s="28" t="s">
        <v>657</v>
      </c>
      <c r="D79" s="28" t="s">
        <v>657</v>
      </c>
      <c r="E79" s="29" t="s">
        <v>2095</v>
      </c>
      <c r="F79" s="29" t="s">
        <v>50</v>
      </c>
      <c r="G79" s="29" t="s">
        <v>2096</v>
      </c>
      <c r="H79" s="28" t="s">
        <v>657</v>
      </c>
      <c r="I79" s="28" t="s">
        <v>417</v>
      </c>
      <c r="J79" s="29" t="s">
        <v>1082</v>
      </c>
      <c r="K79" s="29" t="s">
        <v>23</v>
      </c>
      <c r="L79" s="28"/>
    </row>
    <row r="80" s="30" customFormat="true" ht="22.5" hidden="false" customHeight="false" outlineLevel="0" collapsed="false">
      <c r="A80" s="28" t="s">
        <v>2097</v>
      </c>
      <c r="B80" s="28" t="n">
        <v>76</v>
      </c>
      <c r="C80" s="28" t="s">
        <v>657</v>
      </c>
      <c r="D80" s="28" t="s">
        <v>657</v>
      </c>
      <c r="E80" s="29" t="s">
        <v>2098</v>
      </c>
      <c r="F80" s="29" t="s">
        <v>50</v>
      </c>
      <c r="G80" s="29" t="s">
        <v>2099</v>
      </c>
      <c r="H80" s="28" t="s">
        <v>657</v>
      </c>
      <c r="I80" s="28" t="s">
        <v>417</v>
      </c>
      <c r="J80" s="29" t="s">
        <v>946</v>
      </c>
      <c r="K80" s="29" t="s">
        <v>23</v>
      </c>
      <c r="L80" s="28"/>
    </row>
    <row r="81" s="30" customFormat="true" ht="22.5" hidden="false" customHeight="false" outlineLevel="0" collapsed="false">
      <c r="A81" s="28" t="s">
        <v>2100</v>
      </c>
      <c r="B81" s="28" t="n">
        <v>77</v>
      </c>
      <c r="C81" s="28" t="s">
        <v>657</v>
      </c>
      <c r="D81" s="28" t="s">
        <v>657</v>
      </c>
      <c r="E81" s="29" t="s">
        <v>2101</v>
      </c>
      <c r="F81" s="29" t="s">
        <v>50</v>
      </c>
      <c r="G81" s="29" t="s">
        <v>2102</v>
      </c>
      <c r="H81" s="28" t="s">
        <v>657</v>
      </c>
      <c r="I81" s="28" t="s">
        <v>298</v>
      </c>
      <c r="J81" s="29" t="s">
        <v>1082</v>
      </c>
      <c r="K81" s="29" t="s">
        <v>23</v>
      </c>
      <c r="L81" s="28"/>
    </row>
    <row r="82" s="30" customFormat="true" ht="22.5" hidden="false" customHeight="false" outlineLevel="0" collapsed="false">
      <c r="A82" s="28" t="s">
        <v>2103</v>
      </c>
      <c r="B82" s="28" t="n">
        <v>78</v>
      </c>
      <c r="C82" s="28" t="s">
        <v>657</v>
      </c>
      <c r="D82" s="28" t="s">
        <v>657</v>
      </c>
      <c r="E82" s="29" t="s">
        <v>2104</v>
      </c>
      <c r="F82" s="29" t="s">
        <v>50</v>
      </c>
      <c r="G82" s="29" t="s">
        <v>2105</v>
      </c>
      <c r="H82" s="28" t="s">
        <v>657</v>
      </c>
      <c r="I82" s="28" t="s">
        <v>434</v>
      </c>
      <c r="J82" s="29" t="s">
        <v>1082</v>
      </c>
      <c r="K82" s="29" t="s">
        <v>23</v>
      </c>
      <c r="L82" s="28"/>
    </row>
    <row r="83" s="30" customFormat="true" ht="22.5" hidden="false" customHeight="false" outlineLevel="0" collapsed="false">
      <c r="A83" s="28" t="s">
        <v>2106</v>
      </c>
      <c r="B83" s="28" t="n">
        <v>79</v>
      </c>
      <c r="C83" s="28" t="s">
        <v>657</v>
      </c>
      <c r="D83" s="28" t="s">
        <v>657</v>
      </c>
      <c r="E83" s="29" t="s">
        <v>2107</v>
      </c>
      <c r="F83" s="29" t="s">
        <v>1335</v>
      </c>
      <c r="G83" s="29" t="s">
        <v>2108</v>
      </c>
      <c r="H83" s="29" t="s">
        <v>865</v>
      </c>
      <c r="I83" s="28" t="s">
        <v>127</v>
      </c>
      <c r="J83" s="29" t="s">
        <v>1082</v>
      </c>
      <c r="K83" s="29" t="s">
        <v>23</v>
      </c>
      <c r="L83" s="28"/>
    </row>
    <row r="84" s="30" customFormat="true" ht="22.5" hidden="false" customHeight="false" outlineLevel="0" collapsed="false">
      <c r="A84" s="28" t="s">
        <v>2109</v>
      </c>
      <c r="B84" s="28" t="n">
        <v>80</v>
      </c>
      <c r="C84" s="28" t="s">
        <v>657</v>
      </c>
      <c r="D84" s="28" t="s">
        <v>657</v>
      </c>
      <c r="E84" s="29" t="s">
        <v>2110</v>
      </c>
      <c r="F84" s="29" t="s">
        <v>1335</v>
      </c>
      <c r="G84" s="29" t="s">
        <v>2111</v>
      </c>
      <c r="H84" s="29" t="s">
        <v>865</v>
      </c>
      <c r="I84" s="28" t="s">
        <v>127</v>
      </c>
      <c r="J84" s="29" t="s">
        <v>1082</v>
      </c>
      <c r="K84" s="29" t="s">
        <v>23</v>
      </c>
      <c r="L84" s="28"/>
    </row>
    <row r="85" s="30" customFormat="true" ht="22.5" hidden="false" customHeight="false" outlineLevel="0" collapsed="false">
      <c r="A85" s="28" t="s">
        <v>2112</v>
      </c>
      <c r="B85" s="28" t="n">
        <v>81</v>
      </c>
      <c r="C85" s="29" t="s">
        <v>2113</v>
      </c>
      <c r="D85" s="29" t="s">
        <v>2114</v>
      </c>
      <c r="E85" s="29" t="s">
        <v>2115</v>
      </c>
      <c r="F85" s="29" t="s">
        <v>1335</v>
      </c>
      <c r="G85" s="29" t="s">
        <v>2116</v>
      </c>
      <c r="H85" s="28" t="s">
        <v>2117</v>
      </c>
      <c r="I85" s="28" t="s">
        <v>193</v>
      </c>
      <c r="J85" s="29" t="s">
        <v>946</v>
      </c>
      <c r="K85" s="29" t="s">
        <v>23</v>
      </c>
      <c r="L85" s="28"/>
    </row>
    <row r="86" s="30" customFormat="true" ht="22.5" hidden="false" customHeight="false" outlineLevel="0" collapsed="false">
      <c r="A86" s="28" t="s">
        <v>2118</v>
      </c>
      <c r="B86" s="28" t="n">
        <v>82</v>
      </c>
      <c r="C86" s="28" t="s">
        <v>657</v>
      </c>
      <c r="D86" s="28" t="s">
        <v>657</v>
      </c>
      <c r="E86" s="29" t="s">
        <v>2119</v>
      </c>
      <c r="F86" s="29" t="s">
        <v>1335</v>
      </c>
      <c r="G86" s="29" t="s">
        <v>2120</v>
      </c>
      <c r="H86" s="29" t="s">
        <v>865</v>
      </c>
      <c r="I86" s="28" t="s">
        <v>127</v>
      </c>
      <c r="J86" s="29" t="s">
        <v>1082</v>
      </c>
      <c r="K86" s="29" t="s">
        <v>23</v>
      </c>
      <c r="L86" s="28"/>
    </row>
    <row r="87" s="30" customFormat="true" ht="22.5" hidden="false" customHeight="false" outlineLevel="0" collapsed="false">
      <c r="A87" s="28" t="s">
        <v>2121</v>
      </c>
      <c r="B87" s="28" t="n">
        <v>83</v>
      </c>
      <c r="C87" s="28" t="s">
        <v>657</v>
      </c>
      <c r="D87" s="28" t="s">
        <v>657</v>
      </c>
      <c r="E87" s="29" t="s">
        <v>2122</v>
      </c>
      <c r="F87" s="29" t="s">
        <v>1335</v>
      </c>
      <c r="G87" s="29" t="s">
        <v>2123</v>
      </c>
      <c r="H87" s="29" t="s">
        <v>865</v>
      </c>
      <c r="I87" s="28" t="s">
        <v>127</v>
      </c>
      <c r="J87" s="29" t="s">
        <v>1082</v>
      </c>
      <c r="K87" s="29" t="s">
        <v>23</v>
      </c>
      <c r="L87" s="28"/>
    </row>
    <row r="88" s="30" customFormat="true" ht="22.5" hidden="false" customHeight="false" outlineLevel="0" collapsed="false">
      <c r="A88" s="28" t="s">
        <v>2124</v>
      </c>
      <c r="B88" s="28" t="n">
        <v>84</v>
      </c>
      <c r="C88" s="28" t="s">
        <v>657</v>
      </c>
      <c r="D88" s="28" t="s">
        <v>657</v>
      </c>
      <c r="E88" s="29" t="s">
        <v>2122</v>
      </c>
      <c r="F88" s="29" t="s">
        <v>1335</v>
      </c>
      <c r="G88" s="29" t="s">
        <v>2125</v>
      </c>
      <c r="H88" s="29" t="s">
        <v>865</v>
      </c>
      <c r="I88" s="28" t="s">
        <v>127</v>
      </c>
      <c r="J88" s="29" t="s">
        <v>1082</v>
      </c>
      <c r="K88" s="29" t="s">
        <v>23</v>
      </c>
      <c r="L88" s="28"/>
    </row>
    <row r="89" s="30" customFormat="true" ht="22.5" hidden="false" customHeight="false" outlineLevel="0" collapsed="false">
      <c r="A89" s="28" t="s">
        <v>2126</v>
      </c>
      <c r="B89" s="28" t="n">
        <v>85</v>
      </c>
      <c r="C89" s="28" t="s">
        <v>657</v>
      </c>
      <c r="D89" s="28" t="s">
        <v>657</v>
      </c>
      <c r="E89" s="29" t="s">
        <v>2127</v>
      </c>
      <c r="F89" s="29" t="s">
        <v>1335</v>
      </c>
      <c r="G89" s="29" t="s">
        <v>2128</v>
      </c>
      <c r="H89" s="29" t="s">
        <v>865</v>
      </c>
      <c r="I89" s="28" t="s">
        <v>225</v>
      </c>
      <c r="J89" s="29" t="s">
        <v>1924</v>
      </c>
      <c r="K89" s="29" t="s">
        <v>23</v>
      </c>
      <c r="L89" s="28"/>
    </row>
    <row r="90" s="30" customFormat="true" ht="22.5" hidden="false" customHeight="false" outlineLevel="0" collapsed="false">
      <c r="A90" s="28" t="s">
        <v>2129</v>
      </c>
      <c r="B90" s="28" t="n">
        <v>86</v>
      </c>
      <c r="C90" s="28" t="s">
        <v>657</v>
      </c>
      <c r="D90" s="28" t="s">
        <v>657</v>
      </c>
      <c r="E90" s="29" t="s">
        <v>2130</v>
      </c>
      <c r="F90" s="29" t="s">
        <v>1335</v>
      </c>
      <c r="G90" s="29" t="s">
        <v>1254</v>
      </c>
      <c r="H90" s="29" t="s">
        <v>865</v>
      </c>
      <c r="I90" s="28" t="s">
        <v>34</v>
      </c>
      <c r="J90" s="29" t="s">
        <v>709</v>
      </c>
      <c r="K90" s="29" t="s">
        <v>23</v>
      </c>
      <c r="L90" s="28"/>
    </row>
    <row r="91" s="30" customFormat="true" ht="22.5" hidden="false" customHeight="false" outlineLevel="0" collapsed="false">
      <c r="A91" s="28" t="s">
        <v>2131</v>
      </c>
      <c r="B91" s="28" t="n">
        <v>87</v>
      </c>
      <c r="C91" s="28" t="s">
        <v>657</v>
      </c>
      <c r="D91" s="28" t="s">
        <v>657</v>
      </c>
      <c r="E91" s="29" t="s">
        <v>2132</v>
      </c>
      <c r="F91" s="29" t="s">
        <v>1335</v>
      </c>
      <c r="G91" s="29" t="s">
        <v>2133</v>
      </c>
      <c r="H91" s="29" t="s">
        <v>865</v>
      </c>
      <c r="I91" s="28" t="s">
        <v>158</v>
      </c>
      <c r="J91" s="29" t="s">
        <v>1082</v>
      </c>
      <c r="K91" s="29" t="s">
        <v>23</v>
      </c>
      <c r="L91" s="28"/>
    </row>
    <row r="92" s="30" customFormat="true" ht="22.5" hidden="false" customHeight="false" outlineLevel="0" collapsed="false">
      <c r="A92" s="28" t="s">
        <v>2134</v>
      </c>
      <c r="B92" s="28" t="n">
        <v>88</v>
      </c>
      <c r="C92" s="28" t="s">
        <v>657</v>
      </c>
      <c r="D92" s="28" t="s">
        <v>657</v>
      </c>
      <c r="E92" s="29" t="s">
        <v>2135</v>
      </c>
      <c r="F92" s="29" t="s">
        <v>1335</v>
      </c>
      <c r="G92" s="29" t="s">
        <v>2136</v>
      </c>
      <c r="H92" s="29" t="s">
        <v>865</v>
      </c>
      <c r="I92" s="28" t="s">
        <v>158</v>
      </c>
      <c r="J92" s="29" t="s">
        <v>1082</v>
      </c>
      <c r="K92" s="29" t="s">
        <v>23</v>
      </c>
      <c r="L92" s="28"/>
    </row>
    <row r="93" s="30" customFormat="true" ht="33.75" hidden="false" customHeight="false" outlineLevel="0" collapsed="false">
      <c r="A93" s="28" t="s">
        <v>2137</v>
      </c>
      <c r="B93" s="28" t="n">
        <v>89</v>
      </c>
      <c r="C93" s="28" t="s">
        <v>657</v>
      </c>
      <c r="D93" s="28" t="s">
        <v>657</v>
      </c>
      <c r="E93" s="29" t="s">
        <v>2138</v>
      </c>
      <c r="F93" s="29" t="s">
        <v>1335</v>
      </c>
      <c r="G93" s="29" t="s">
        <v>2139</v>
      </c>
      <c r="H93" s="29" t="s">
        <v>865</v>
      </c>
      <c r="I93" s="28" t="s">
        <v>158</v>
      </c>
      <c r="J93" s="29" t="s">
        <v>709</v>
      </c>
      <c r="K93" s="29" t="s">
        <v>23</v>
      </c>
      <c r="L93" s="28"/>
    </row>
    <row r="94" s="30" customFormat="true" ht="33.75" hidden="false" customHeight="false" outlineLevel="0" collapsed="false">
      <c r="A94" s="28" t="s">
        <v>2140</v>
      </c>
      <c r="B94" s="28" t="n">
        <v>90</v>
      </c>
      <c r="C94" s="28" t="s">
        <v>657</v>
      </c>
      <c r="D94" s="28" t="s">
        <v>657</v>
      </c>
      <c r="E94" s="29" t="s">
        <v>2138</v>
      </c>
      <c r="F94" s="29" t="s">
        <v>1335</v>
      </c>
      <c r="G94" s="29" t="s">
        <v>2141</v>
      </c>
      <c r="H94" s="29" t="s">
        <v>865</v>
      </c>
      <c r="I94" s="28" t="s">
        <v>158</v>
      </c>
      <c r="J94" s="29" t="s">
        <v>709</v>
      </c>
      <c r="K94" s="29" t="s">
        <v>23</v>
      </c>
      <c r="L94" s="28"/>
    </row>
    <row r="95" s="30" customFormat="true" ht="22.5" hidden="false" customHeight="false" outlineLevel="0" collapsed="false">
      <c r="A95" s="28" t="s">
        <v>2142</v>
      </c>
      <c r="B95" s="28" t="n">
        <v>91</v>
      </c>
      <c r="C95" s="28" t="s">
        <v>657</v>
      </c>
      <c r="D95" s="28" t="s">
        <v>657</v>
      </c>
      <c r="E95" s="29" t="s">
        <v>2143</v>
      </c>
      <c r="F95" s="29" t="s">
        <v>280</v>
      </c>
      <c r="G95" s="29" t="s">
        <v>2144</v>
      </c>
      <c r="H95" s="28" t="s">
        <v>657</v>
      </c>
      <c r="I95" s="28" t="s">
        <v>298</v>
      </c>
      <c r="J95" s="29" t="s">
        <v>1082</v>
      </c>
      <c r="K95" s="29" t="s">
        <v>23</v>
      </c>
      <c r="L95" s="28"/>
    </row>
    <row r="96" s="30" customFormat="true" ht="22.5" hidden="false" customHeight="false" outlineLevel="0" collapsed="false">
      <c r="A96" s="28" t="s">
        <v>2145</v>
      </c>
      <c r="B96" s="28" t="n">
        <v>92</v>
      </c>
      <c r="C96" s="28" t="s">
        <v>657</v>
      </c>
      <c r="D96" s="28" t="s">
        <v>657</v>
      </c>
      <c r="E96" s="29" t="s">
        <v>2143</v>
      </c>
      <c r="F96" s="29" t="s">
        <v>280</v>
      </c>
      <c r="G96" s="29" t="s">
        <v>2146</v>
      </c>
      <c r="H96" s="28" t="s">
        <v>657</v>
      </c>
      <c r="I96" s="28" t="s">
        <v>298</v>
      </c>
      <c r="J96" s="29" t="s">
        <v>1082</v>
      </c>
      <c r="K96" s="29" t="s">
        <v>23</v>
      </c>
      <c r="L96" s="28"/>
    </row>
    <row r="97" s="30" customFormat="true" ht="22.5" hidden="false" customHeight="false" outlineLevel="0" collapsed="false">
      <c r="A97" s="28" t="s">
        <v>2147</v>
      </c>
      <c r="B97" s="28" t="n">
        <v>93</v>
      </c>
      <c r="C97" s="28" t="s">
        <v>657</v>
      </c>
      <c r="D97" s="28" t="s">
        <v>657</v>
      </c>
      <c r="E97" s="29" t="s">
        <v>2148</v>
      </c>
      <c r="F97" s="29" t="s">
        <v>280</v>
      </c>
      <c r="G97" s="29" t="s">
        <v>2149</v>
      </c>
      <c r="H97" s="28" t="s">
        <v>657</v>
      </c>
      <c r="I97" s="28" t="s">
        <v>298</v>
      </c>
      <c r="J97" s="29" t="s">
        <v>1082</v>
      </c>
      <c r="K97" s="29" t="s">
        <v>23</v>
      </c>
      <c r="L97" s="28"/>
    </row>
    <row r="98" s="30" customFormat="true" ht="22.5" hidden="false" customHeight="false" outlineLevel="0" collapsed="false">
      <c r="A98" s="28" t="s">
        <v>2150</v>
      </c>
      <c r="B98" s="28" t="n">
        <v>94</v>
      </c>
      <c r="C98" s="28" t="s">
        <v>657</v>
      </c>
      <c r="D98" s="28" t="s">
        <v>657</v>
      </c>
      <c r="E98" s="29" t="s">
        <v>2148</v>
      </c>
      <c r="F98" s="29" t="s">
        <v>280</v>
      </c>
      <c r="G98" s="29" t="s">
        <v>2151</v>
      </c>
      <c r="H98" s="28" t="s">
        <v>657</v>
      </c>
      <c r="I98" s="28" t="s">
        <v>298</v>
      </c>
      <c r="J98" s="29" t="s">
        <v>1082</v>
      </c>
      <c r="K98" s="29" t="s">
        <v>23</v>
      </c>
      <c r="L98" s="28"/>
    </row>
    <row r="99" s="30" customFormat="true" ht="22.5" hidden="false" customHeight="false" outlineLevel="0" collapsed="false">
      <c r="A99" s="28" t="s">
        <v>2152</v>
      </c>
      <c r="B99" s="28" t="n">
        <v>95</v>
      </c>
      <c r="C99" s="28" t="s">
        <v>657</v>
      </c>
      <c r="D99" s="28" t="s">
        <v>657</v>
      </c>
      <c r="E99" s="29" t="s">
        <v>2153</v>
      </c>
      <c r="F99" s="29" t="s">
        <v>280</v>
      </c>
      <c r="G99" s="29" t="s">
        <v>735</v>
      </c>
      <c r="H99" s="28" t="s">
        <v>657</v>
      </c>
      <c r="I99" s="28" t="s">
        <v>34</v>
      </c>
      <c r="J99" s="29" t="s">
        <v>709</v>
      </c>
      <c r="K99" s="29" t="s">
        <v>23</v>
      </c>
      <c r="L99" s="28"/>
    </row>
    <row r="100" s="30" customFormat="true" ht="22.5" hidden="false" customHeight="false" outlineLevel="0" collapsed="false">
      <c r="A100" s="28" t="s">
        <v>2154</v>
      </c>
      <c r="B100" s="28" t="n">
        <v>96</v>
      </c>
      <c r="C100" s="28" t="s">
        <v>657</v>
      </c>
      <c r="D100" s="28" t="s">
        <v>657</v>
      </c>
      <c r="E100" s="29" t="s">
        <v>2153</v>
      </c>
      <c r="F100" s="29" t="s">
        <v>280</v>
      </c>
      <c r="G100" s="29" t="s">
        <v>19</v>
      </c>
      <c r="H100" s="28" t="s">
        <v>657</v>
      </c>
      <c r="I100" s="28" t="s">
        <v>91</v>
      </c>
      <c r="J100" s="29" t="s">
        <v>22</v>
      </c>
      <c r="K100" s="29" t="s">
        <v>23</v>
      </c>
      <c r="L100" s="28"/>
    </row>
    <row r="101" s="30" customFormat="true" ht="22.5" hidden="false" customHeight="false" outlineLevel="0" collapsed="false">
      <c r="A101" s="28" t="s">
        <v>2155</v>
      </c>
      <c r="B101" s="28" t="n">
        <v>97</v>
      </c>
      <c r="C101" s="29" t="s">
        <v>2156</v>
      </c>
      <c r="D101" s="29" t="s">
        <v>2157</v>
      </c>
      <c r="E101" s="29" t="s">
        <v>2153</v>
      </c>
      <c r="F101" s="29" t="s">
        <v>280</v>
      </c>
      <c r="G101" s="29" t="s">
        <v>2158</v>
      </c>
      <c r="H101" s="28" t="s">
        <v>657</v>
      </c>
      <c r="I101" s="28" t="s">
        <v>34</v>
      </c>
      <c r="J101" s="29" t="s">
        <v>1082</v>
      </c>
      <c r="K101" s="29" t="s">
        <v>23</v>
      </c>
      <c r="L101" s="28"/>
    </row>
    <row r="102" s="30" customFormat="true" ht="22.5" hidden="false" customHeight="false" outlineLevel="0" collapsed="false">
      <c r="A102" s="28" t="s">
        <v>2159</v>
      </c>
      <c r="B102" s="28" t="n">
        <v>98</v>
      </c>
      <c r="C102" s="28" t="s">
        <v>657</v>
      </c>
      <c r="D102" s="28" t="s">
        <v>657</v>
      </c>
      <c r="E102" s="29" t="s">
        <v>2160</v>
      </c>
      <c r="F102" s="29" t="s">
        <v>280</v>
      </c>
      <c r="G102" s="29" t="s">
        <v>1907</v>
      </c>
      <c r="H102" s="28" t="s">
        <v>657</v>
      </c>
      <c r="I102" s="28" t="s">
        <v>298</v>
      </c>
      <c r="J102" s="29" t="s">
        <v>1082</v>
      </c>
      <c r="K102" s="29" t="s">
        <v>23</v>
      </c>
      <c r="L102" s="28"/>
    </row>
    <row r="103" s="30" customFormat="true" ht="22.5" hidden="false" customHeight="false" outlineLevel="0" collapsed="false">
      <c r="A103" s="28" t="s">
        <v>2161</v>
      </c>
      <c r="B103" s="28" t="n">
        <v>99</v>
      </c>
      <c r="C103" s="29" t="s">
        <v>2162</v>
      </c>
      <c r="D103" s="29" t="s">
        <v>2163</v>
      </c>
      <c r="E103" s="29" t="s">
        <v>2160</v>
      </c>
      <c r="F103" s="29" t="s">
        <v>280</v>
      </c>
      <c r="G103" s="29" t="s">
        <v>2013</v>
      </c>
      <c r="H103" s="28" t="s">
        <v>2164</v>
      </c>
      <c r="I103" s="28" t="s">
        <v>2165</v>
      </c>
      <c r="J103" s="29" t="s">
        <v>946</v>
      </c>
      <c r="K103" s="29" t="s">
        <v>23</v>
      </c>
      <c r="L103" s="28"/>
    </row>
    <row r="104" s="30" customFormat="true" ht="22.5" hidden="false" customHeight="false" outlineLevel="0" collapsed="false">
      <c r="A104" s="28" t="s">
        <v>2166</v>
      </c>
      <c r="B104" s="28" t="n">
        <v>100</v>
      </c>
      <c r="C104" s="28" t="s">
        <v>657</v>
      </c>
      <c r="D104" s="28" t="s">
        <v>657</v>
      </c>
      <c r="E104" s="29" t="s">
        <v>2160</v>
      </c>
      <c r="F104" s="29" t="s">
        <v>280</v>
      </c>
      <c r="G104" s="29" t="s">
        <v>2128</v>
      </c>
      <c r="H104" s="28" t="s">
        <v>657</v>
      </c>
      <c r="I104" s="28" t="s">
        <v>127</v>
      </c>
      <c r="J104" s="29" t="s">
        <v>1924</v>
      </c>
      <c r="K104" s="29" t="s">
        <v>23</v>
      </c>
      <c r="L104" s="28"/>
    </row>
    <row r="105" s="30" customFormat="true" ht="45" hidden="false" customHeight="false" outlineLevel="0" collapsed="false">
      <c r="A105" s="28" t="s">
        <v>2167</v>
      </c>
      <c r="B105" s="28" t="n">
        <v>101</v>
      </c>
      <c r="C105" s="29" t="s">
        <v>2168</v>
      </c>
      <c r="D105" s="29" t="s">
        <v>2169</v>
      </c>
      <c r="E105" s="29" t="s">
        <v>2160</v>
      </c>
      <c r="F105" s="29" t="s">
        <v>280</v>
      </c>
      <c r="G105" s="29" t="s">
        <v>2170</v>
      </c>
      <c r="H105" s="28" t="s">
        <v>2171</v>
      </c>
      <c r="I105" s="28" t="s">
        <v>2172</v>
      </c>
      <c r="J105" s="29" t="s">
        <v>547</v>
      </c>
      <c r="K105" s="29" t="s">
        <v>23</v>
      </c>
      <c r="L105" s="28"/>
    </row>
    <row r="106" s="30" customFormat="true" ht="22.5" hidden="false" customHeight="false" outlineLevel="0" collapsed="false">
      <c r="A106" s="28" t="s">
        <v>2173</v>
      </c>
      <c r="B106" s="28" t="n">
        <v>102</v>
      </c>
      <c r="C106" s="28" t="s">
        <v>657</v>
      </c>
      <c r="D106" s="28" t="s">
        <v>657</v>
      </c>
      <c r="E106" s="29" t="s">
        <v>2174</v>
      </c>
      <c r="F106" s="29" t="s">
        <v>280</v>
      </c>
      <c r="G106" s="29" t="s">
        <v>1907</v>
      </c>
      <c r="H106" s="28" t="s">
        <v>657</v>
      </c>
      <c r="I106" s="28" t="s">
        <v>298</v>
      </c>
      <c r="J106" s="29" t="s">
        <v>1082</v>
      </c>
      <c r="K106" s="29" t="s">
        <v>23</v>
      </c>
      <c r="L106" s="28"/>
    </row>
    <row r="107" s="30" customFormat="true" ht="22.5" hidden="false" customHeight="false" outlineLevel="0" collapsed="false">
      <c r="A107" s="28" t="s">
        <v>2175</v>
      </c>
      <c r="B107" s="28" t="n">
        <v>103</v>
      </c>
      <c r="C107" s="28" t="s">
        <v>657</v>
      </c>
      <c r="D107" s="28" t="s">
        <v>657</v>
      </c>
      <c r="E107" s="29" t="s">
        <v>2176</v>
      </c>
      <c r="F107" s="29" t="s">
        <v>280</v>
      </c>
      <c r="G107" s="29" t="s">
        <v>2177</v>
      </c>
      <c r="H107" s="28" t="s">
        <v>657</v>
      </c>
      <c r="I107" s="28" t="s">
        <v>417</v>
      </c>
      <c r="J107" s="29" t="s">
        <v>1082</v>
      </c>
      <c r="K107" s="29" t="s">
        <v>23</v>
      </c>
      <c r="L107" s="28"/>
    </row>
    <row r="108" s="30" customFormat="true" ht="22.5" hidden="false" customHeight="false" outlineLevel="0" collapsed="false">
      <c r="A108" s="28" t="s">
        <v>2178</v>
      </c>
      <c r="B108" s="28" t="n">
        <v>104</v>
      </c>
      <c r="C108" s="29" t="s">
        <v>2179</v>
      </c>
      <c r="D108" s="29" t="s">
        <v>2180</v>
      </c>
      <c r="E108" s="29" t="s">
        <v>2176</v>
      </c>
      <c r="F108" s="29" t="s">
        <v>280</v>
      </c>
      <c r="G108" s="29" t="s">
        <v>2170</v>
      </c>
      <c r="H108" s="28" t="s">
        <v>2181</v>
      </c>
      <c r="I108" s="28" t="s">
        <v>945</v>
      </c>
      <c r="J108" s="29" t="s">
        <v>547</v>
      </c>
      <c r="K108" s="29" t="s">
        <v>23</v>
      </c>
      <c r="L108" s="28"/>
    </row>
    <row r="109" s="30" customFormat="true" ht="22.5" hidden="false" customHeight="false" outlineLevel="0" collapsed="false">
      <c r="A109" s="28" t="s">
        <v>2182</v>
      </c>
      <c r="B109" s="28" t="n">
        <v>105</v>
      </c>
      <c r="C109" s="28" t="s">
        <v>657</v>
      </c>
      <c r="D109" s="28" t="s">
        <v>657</v>
      </c>
      <c r="E109" s="29" t="s">
        <v>2183</v>
      </c>
      <c r="F109" s="29" t="s">
        <v>280</v>
      </c>
      <c r="G109" s="29" t="s">
        <v>2184</v>
      </c>
      <c r="H109" s="28" t="s">
        <v>657</v>
      </c>
      <c r="I109" s="28" t="s">
        <v>417</v>
      </c>
      <c r="J109" s="29" t="s">
        <v>1082</v>
      </c>
      <c r="K109" s="29" t="s">
        <v>23</v>
      </c>
      <c r="L109" s="28"/>
    </row>
    <row r="110" s="30" customFormat="true" ht="22.5" hidden="false" customHeight="false" outlineLevel="0" collapsed="false">
      <c r="A110" s="28" t="s">
        <v>2185</v>
      </c>
      <c r="B110" s="28" t="n">
        <v>106</v>
      </c>
      <c r="C110" s="28" t="s">
        <v>657</v>
      </c>
      <c r="D110" s="28" t="s">
        <v>657</v>
      </c>
      <c r="E110" s="29" t="s">
        <v>2186</v>
      </c>
      <c r="F110" s="29" t="s">
        <v>280</v>
      </c>
      <c r="G110" s="29" t="s">
        <v>2184</v>
      </c>
      <c r="H110" s="28" t="s">
        <v>657</v>
      </c>
      <c r="I110" s="28" t="s">
        <v>417</v>
      </c>
      <c r="J110" s="29" t="s">
        <v>1082</v>
      </c>
      <c r="K110" s="29" t="s">
        <v>23</v>
      </c>
      <c r="L110" s="28"/>
    </row>
    <row r="111" s="30" customFormat="true" ht="22.5" hidden="false" customHeight="false" outlineLevel="0" collapsed="false">
      <c r="A111" s="28" t="s">
        <v>2187</v>
      </c>
      <c r="B111" s="28" t="n">
        <v>107</v>
      </c>
      <c r="C111" s="28" t="s">
        <v>657</v>
      </c>
      <c r="D111" s="28" t="s">
        <v>657</v>
      </c>
      <c r="E111" s="29" t="s">
        <v>2188</v>
      </c>
      <c r="F111" s="29" t="s">
        <v>280</v>
      </c>
      <c r="G111" s="29" t="s">
        <v>2177</v>
      </c>
      <c r="H111" s="28" t="s">
        <v>657</v>
      </c>
      <c r="I111" s="28" t="s">
        <v>417</v>
      </c>
      <c r="J111" s="29" t="s">
        <v>1082</v>
      </c>
      <c r="K111" s="29" t="s">
        <v>23</v>
      </c>
      <c r="L111" s="28"/>
    </row>
    <row r="112" s="30" customFormat="true" ht="22.5" hidden="false" customHeight="false" outlineLevel="0" collapsed="false">
      <c r="A112" s="28" t="s">
        <v>2189</v>
      </c>
      <c r="B112" s="28" t="n">
        <v>108</v>
      </c>
      <c r="C112" s="28" t="s">
        <v>657</v>
      </c>
      <c r="D112" s="28" t="s">
        <v>657</v>
      </c>
      <c r="E112" s="29" t="s">
        <v>2188</v>
      </c>
      <c r="F112" s="29" t="s">
        <v>280</v>
      </c>
      <c r="G112" s="29" t="s">
        <v>2151</v>
      </c>
      <c r="H112" s="28" t="s">
        <v>657</v>
      </c>
      <c r="I112" s="28" t="s">
        <v>417</v>
      </c>
      <c r="J112" s="29" t="s">
        <v>1082</v>
      </c>
      <c r="K112" s="29" t="s">
        <v>23</v>
      </c>
      <c r="L112" s="28"/>
    </row>
    <row r="113" s="30" customFormat="true" ht="22.5" hidden="false" customHeight="false" outlineLevel="0" collapsed="false">
      <c r="A113" s="28" t="s">
        <v>2190</v>
      </c>
      <c r="B113" s="28" t="n">
        <v>109</v>
      </c>
      <c r="C113" s="28" t="s">
        <v>657</v>
      </c>
      <c r="D113" s="28" t="s">
        <v>657</v>
      </c>
      <c r="E113" s="29" t="s">
        <v>2183</v>
      </c>
      <c r="F113" s="29" t="s">
        <v>280</v>
      </c>
      <c r="G113" s="29" t="s">
        <v>2191</v>
      </c>
      <c r="H113" s="28" t="s">
        <v>657</v>
      </c>
      <c r="I113" s="28" t="s">
        <v>1278</v>
      </c>
      <c r="J113" s="29" t="s">
        <v>709</v>
      </c>
      <c r="K113" s="29" t="s">
        <v>23</v>
      </c>
      <c r="L113" s="28"/>
    </row>
    <row r="114" s="30" customFormat="true" ht="22.5" hidden="false" customHeight="false" outlineLevel="0" collapsed="false">
      <c r="A114" s="28" t="s">
        <v>2192</v>
      </c>
      <c r="B114" s="28" t="n">
        <v>110</v>
      </c>
      <c r="C114" s="28" t="s">
        <v>657</v>
      </c>
      <c r="D114" s="28" t="s">
        <v>657</v>
      </c>
      <c r="E114" s="29" t="s">
        <v>2193</v>
      </c>
      <c r="F114" s="29" t="s">
        <v>491</v>
      </c>
      <c r="G114" s="29" t="s">
        <v>2194</v>
      </c>
      <c r="H114" s="28" t="s">
        <v>657</v>
      </c>
      <c r="I114" s="28" t="s">
        <v>158</v>
      </c>
      <c r="J114" s="29" t="s">
        <v>1082</v>
      </c>
      <c r="K114" s="29" t="s">
        <v>23</v>
      </c>
      <c r="L114" s="28"/>
    </row>
    <row r="115" s="30" customFormat="true" ht="22.5" hidden="false" customHeight="false" outlineLevel="0" collapsed="false">
      <c r="A115" s="28" t="s">
        <v>2195</v>
      </c>
      <c r="B115" s="28" t="n">
        <v>111</v>
      </c>
      <c r="C115" s="28" t="s">
        <v>657</v>
      </c>
      <c r="D115" s="28" t="s">
        <v>657</v>
      </c>
      <c r="E115" s="29" t="s">
        <v>2196</v>
      </c>
      <c r="F115" s="29" t="s">
        <v>491</v>
      </c>
      <c r="G115" s="29" t="s">
        <v>2197</v>
      </c>
      <c r="H115" s="28" t="s">
        <v>657</v>
      </c>
      <c r="I115" s="28" t="s">
        <v>158</v>
      </c>
      <c r="J115" s="29" t="s">
        <v>946</v>
      </c>
      <c r="K115" s="29" t="s">
        <v>23</v>
      </c>
      <c r="L115" s="28"/>
    </row>
    <row r="116" s="30" customFormat="true" ht="22.5" hidden="false" customHeight="false" outlineLevel="0" collapsed="false">
      <c r="A116" s="28" t="s">
        <v>2198</v>
      </c>
      <c r="B116" s="28" t="n">
        <v>112</v>
      </c>
      <c r="C116" s="28" t="s">
        <v>657</v>
      </c>
      <c r="D116" s="28" t="s">
        <v>657</v>
      </c>
      <c r="E116" s="29" t="s">
        <v>2199</v>
      </c>
      <c r="F116" s="29" t="s">
        <v>491</v>
      </c>
      <c r="G116" s="29" t="s">
        <v>1254</v>
      </c>
      <c r="H116" s="28" t="s">
        <v>657</v>
      </c>
      <c r="I116" s="28" t="s">
        <v>158</v>
      </c>
      <c r="J116" s="29" t="s">
        <v>709</v>
      </c>
      <c r="K116" s="29" t="s">
        <v>23</v>
      </c>
      <c r="L116" s="28"/>
    </row>
    <row r="117" s="30" customFormat="true" ht="22.5" hidden="false" customHeight="false" outlineLevel="0" collapsed="false">
      <c r="A117" s="28" t="s">
        <v>2200</v>
      </c>
      <c r="B117" s="28" t="n">
        <v>113</v>
      </c>
      <c r="C117" s="28" t="s">
        <v>657</v>
      </c>
      <c r="D117" s="28" t="s">
        <v>657</v>
      </c>
      <c r="E117" s="29" t="s">
        <v>2201</v>
      </c>
      <c r="F117" s="29" t="s">
        <v>491</v>
      </c>
      <c r="G117" s="29" t="s">
        <v>2149</v>
      </c>
      <c r="H117" s="28" t="s">
        <v>657</v>
      </c>
      <c r="I117" s="28" t="s">
        <v>158</v>
      </c>
      <c r="J117" s="29" t="s">
        <v>1082</v>
      </c>
      <c r="K117" s="29" t="s">
        <v>23</v>
      </c>
      <c r="L117" s="28"/>
    </row>
    <row r="118" s="30" customFormat="true" ht="45" hidden="false" customHeight="false" outlineLevel="0" collapsed="false">
      <c r="A118" s="28" t="s">
        <v>2202</v>
      </c>
      <c r="B118" s="28" t="n">
        <v>114</v>
      </c>
      <c r="C118" s="29" t="s">
        <v>2203</v>
      </c>
      <c r="D118" s="29" t="s">
        <v>2204</v>
      </c>
      <c r="E118" s="29" t="s">
        <v>2203</v>
      </c>
      <c r="F118" s="29" t="s">
        <v>491</v>
      </c>
      <c r="G118" s="29" t="s">
        <v>2205</v>
      </c>
      <c r="H118" s="28" t="s">
        <v>657</v>
      </c>
      <c r="I118" s="28" t="s">
        <v>158</v>
      </c>
      <c r="J118" s="29" t="s">
        <v>1082</v>
      </c>
      <c r="K118" s="29" t="s">
        <v>23</v>
      </c>
      <c r="L118" s="28"/>
    </row>
    <row r="119" s="30" customFormat="true" ht="22.5" hidden="false" customHeight="false" outlineLevel="0" collapsed="false">
      <c r="A119" s="28" t="s">
        <v>2206</v>
      </c>
      <c r="B119" s="28" t="n">
        <v>115</v>
      </c>
      <c r="C119" s="28" t="s">
        <v>657</v>
      </c>
      <c r="D119" s="28" t="s">
        <v>657</v>
      </c>
      <c r="E119" s="29" t="s">
        <v>2207</v>
      </c>
      <c r="F119" s="29" t="s">
        <v>491</v>
      </c>
      <c r="G119" s="29" t="s">
        <v>1907</v>
      </c>
      <c r="H119" s="28" t="s">
        <v>657</v>
      </c>
      <c r="I119" s="28" t="s">
        <v>158</v>
      </c>
      <c r="J119" s="29" t="s">
        <v>1082</v>
      </c>
      <c r="K119" s="29" t="s">
        <v>23</v>
      </c>
      <c r="L119" s="28"/>
    </row>
    <row r="120" s="30" customFormat="true" ht="33.75" hidden="false" customHeight="false" outlineLevel="0" collapsed="false">
      <c r="A120" s="28" t="s">
        <v>2208</v>
      </c>
      <c r="B120" s="28" t="n">
        <v>116</v>
      </c>
      <c r="C120" s="29" t="s">
        <v>2209</v>
      </c>
      <c r="D120" s="29" t="s">
        <v>2210</v>
      </c>
      <c r="E120" s="29" t="s">
        <v>2211</v>
      </c>
      <c r="F120" s="29" t="s">
        <v>491</v>
      </c>
      <c r="G120" s="29" t="s">
        <v>655</v>
      </c>
      <c r="H120" s="28" t="s">
        <v>20</v>
      </c>
      <c r="I120" s="28" t="s">
        <v>193</v>
      </c>
      <c r="J120" s="29" t="s">
        <v>22</v>
      </c>
      <c r="K120" s="29" t="s">
        <v>23</v>
      </c>
      <c r="L120" s="28"/>
    </row>
    <row r="121" s="30" customFormat="true" ht="22.5" hidden="false" customHeight="false" outlineLevel="0" collapsed="false">
      <c r="A121" s="28" t="s">
        <v>2212</v>
      </c>
      <c r="B121" s="28" t="n">
        <v>117</v>
      </c>
      <c r="C121" s="28" t="s">
        <v>657</v>
      </c>
      <c r="D121" s="28" t="s">
        <v>657</v>
      </c>
      <c r="E121" s="29" t="s">
        <v>2196</v>
      </c>
      <c r="F121" s="29" t="s">
        <v>491</v>
      </c>
      <c r="G121" s="29" t="s">
        <v>1953</v>
      </c>
      <c r="H121" s="28" t="s">
        <v>657</v>
      </c>
      <c r="I121" s="28" t="s">
        <v>34</v>
      </c>
      <c r="J121" s="29" t="s">
        <v>547</v>
      </c>
      <c r="K121" s="29" t="s">
        <v>23</v>
      </c>
      <c r="L121" s="28"/>
    </row>
    <row r="122" s="30" customFormat="true" ht="22.5" hidden="false" customHeight="false" outlineLevel="0" collapsed="false">
      <c r="A122" s="28" t="s">
        <v>2213</v>
      </c>
      <c r="B122" s="28" t="n">
        <v>118</v>
      </c>
      <c r="C122" s="28" t="s">
        <v>657</v>
      </c>
      <c r="D122" s="28" t="s">
        <v>657</v>
      </c>
      <c r="E122" s="29" t="s">
        <v>2214</v>
      </c>
      <c r="F122" s="29" t="s">
        <v>491</v>
      </c>
      <c r="G122" s="29" t="s">
        <v>2215</v>
      </c>
      <c r="H122" s="28" t="s">
        <v>657</v>
      </c>
      <c r="I122" s="28" t="s">
        <v>158</v>
      </c>
      <c r="J122" s="29" t="s">
        <v>1082</v>
      </c>
      <c r="K122" s="29" t="s">
        <v>23</v>
      </c>
      <c r="L122" s="28"/>
    </row>
    <row r="123" s="30" customFormat="true" ht="22.5" hidden="false" customHeight="false" outlineLevel="0" collapsed="false">
      <c r="A123" s="28" t="s">
        <v>2216</v>
      </c>
      <c r="B123" s="28" t="n">
        <v>119</v>
      </c>
      <c r="C123" s="28" t="s">
        <v>657</v>
      </c>
      <c r="D123" s="28" t="s">
        <v>657</v>
      </c>
      <c r="E123" s="29" t="s">
        <v>2199</v>
      </c>
      <c r="F123" s="29" t="s">
        <v>491</v>
      </c>
      <c r="G123" s="29" t="s">
        <v>1491</v>
      </c>
      <c r="H123" s="28" t="s">
        <v>657</v>
      </c>
      <c r="I123" s="28" t="s">
        <v>158</v>
      </c>
      <c r="J123" s="29" t="s">
        <v>709</v>
      </c>
      <c r="K123" s="29" t="s">
        <v>23</v>
      </c>
      <c r="L123" s="28"/>
    </row>
    <row r="124" s="30" customFormat="true" ht="22.5" hidden="false" customHeight="false" outlineLevel="0" collapsed="false">
      <c r="A124" s="28" t="s">
        <v>2217</v>
      </c>
      <c r="B124" s="28" t="n">
        <v>120</v>
      </c>
      <c r="C124" s="28" t="s">
        <v>657</v>
      </c>
      <c r="D124" s="28" t="s">
        <v>657</v>
      </c>
      <c r="E124" s="29" t="s">
        <v>2207</v>
      </c>
      <c r="F124" s="29" t="s">
        <v>491</v>
      </c>
      <c r="G124" s="29" t="s">
        <v>2218</v>
      </c>
      <c r="H124" s="28" t="s">
        <v>657</v>
      </c>
      <c r="I124" s="28" t="s">
        <v>158</v>
      </c>
      <c r="J124" s="29" t="s">
        <v>1082</v>
      </c>
      <c r="K124" s="29" t="s">
        <v>23</v>
      </c>
      <c r="L124" s="28"/>
    </row>
    <row r="125" s="30" customFormat="true" ht="33.75" hidden="false" customHeight="false" outlineLevel="0" collapsed="false">
      <c r="A125" s="28" t="s">
        <v>2219</v>
      </c>
      <c r="B125" s="28" t="n">
        <v>121</v>
      </c>
      <c r="C125" s="29" t="s">
        <v>2220</v>
      </c>
      <c r="D125" s="29" t="s">
        <v>2221</v>
      </c>
      <c r="E125" s="29" t="s">
        <v>2220</v>
      </c>
      <c r="F125" s="29" t="s">
        <v>491</v>
      </c>
      <c r="G125" s="29" t="s">
        <v>2222</v>
      </c>
      <c r="H125" s="28" t="s">
        <v>2223</v>
      </c>
      <c r="I125" s="28" t="s">
        <v>158</v>
      </c>
      <c r="J125" s="29" t="s">
        <v>1082</v>
      </c>
      <c r="K125" s="29" t="s">
        <v>23</v>
      </c>
      <c r="L125" s="28"/>
    </row>
    <row r="126" s="30" customFormat="true" ht="22.5" hidden="false" customHeight="false" outlineLevel="0" collapsed="false">
      <c r="A126" s="28" t="s">
        <v>2224</v>
      </c>
      <c r="B126" s="28" t="n">
        <v>122</v>
      </c>
      <c r="C126" s="28" t="s">
        <v>657</v>
      </c>
      <c r="D126" s="28" t="s">
        <v>657</v>
      </c>
      <c r="E126" s="29" t="s">
        <v>2225</v>
      </c>
      <c r="F126" s="29" t="s">
        <v>491</v>
      </c>
      <c r="G126" s="29" t="s">
        <v>2226</v>
      </c>
      <c r="H126" s="28" t="s">
        <v>657</v>
      </c>
      <c r="I126" s="28" t="s">
        <v>298</v>
      </c>
      <c r="J126" s="29" t="s">
        <v>1082</v>
      </c>
      <c r="K126" s="29" t="s">
        <v>23</v>
      </c>
      <c r="L126" s="28"/>
    </row>
    <row r="127" s="30" customFormat="true" ht="22.5" hidden="false" customHeight="false" outlineLevel="0" collapsed="false">
      <c r="A127" s="28" t="s">
        <v>2227</v>
      </c>
      <c r="B127" s="28" t="n">
        <v>123</v>
      </c>
      <c r="C127" s="29" t="s">
        <v>2228</v>
      </c>
      <c r="D127" s="29" t="s">
        <v>2229</v>
      </c>
      <c r="E127" s="29" t="s">
        <v>2230</v>
      </c>
      <c r="F127" s="29" t="s">
        <v>564</v>
      </c>
      <c r="G127" s="29" t="s">
        <v>818</v>
      </c>
      <c r="H127" s="28" t="s">
        <v>657</v>
      </c>
      <c r="I127" s="28" t="s">
        <v>127</v>
      </c>
      <c r="J127" s="29" t="s">
        <v>709</v>
      </c>
      <c r="K127" s="29" t="s">
        <v>23</v>
      </c>
      <c r="L127" s="28"/>
    </row>
    <row r="128" s="30" customFormat="true" ht="22.5" hidden="false" customHeight="false" outlineLevel="0" collapsed="false">
      <c r="A128" s="28" t="s">
        <v>2231</v>
      </c>
      <c r="B128" s="28" t="n">
        <v>124</v>
      </c>
      <c r="C128" s="28" t="s">
        <v>657</v>
      </c>
      <c r="D128" s="28" t="s">
        <v>657</v>
      </c>
      <c r="E128" s="29" t="s">
        <v>2230</v>
      </c>
      <c r="F128" s="29" t="s">
        <v>564</v>
      </c>
      <c r="G128" s="29" t="s">
        <v>2232</v>
      </c>
      <c r="H128" s="28" t="s">
        <v>657</v>
      </c>
      <c r="I128" s="28" t="s">
        <v>298</v>
      </c>
      <c r="J128" s="29" t="s">
        <v>1082</v>
      </c>
      <c r="K128" s="29" t="s">
        <v>23</v>
      </c>
      <c r="L128" s="28"/>
    </row>
    <row r="129" s="30" customFormat="true" ht="22.5" hidden="false" customHeight="false" outlineLevel="0" collapsed="false">
      <c r="A129" s="28" t="s">
        <v>2233</v>
      </c>
      <c r="B129" s="28" t="n">
        <v>125</v>
      </c>
      <c r="C129" s="28" t="s">
        <v>657</v>
      </c>
      <c r="D129" s="28" t="s">
        <v>657</v>
      </c>
      <c r="E129" s="29" t="s">
        <v>2234</v>
      </c>
      <c r="F129" s="29" t="s">
        <v>564</v>
      </c>
      <c r="G129" s="29" t="s">
        <v>2235</v>
      </c>
      <c r="H129" s="28" t="s">
        <v>657</v>
      </c>
      <c r="I129" s="28" t="s">
        <v>127</v>
      </c>
      <c r="J129" s="29" t="s">
        <v>709</v>
      </c>
      <c r="K129" s="29" t="s">
        <v>23</v>
      </c>
      <c r="L129" s="28"/>
    </row>
    <row r="130" s="30" customFormat="true" ht="33.75" hidden="false" customHeight="false" outlineLevel="0" collapsed="false">
      <c r="A130" s="28" t="s">
        <v>2236</v>
      </c>
      <c r="B130" s="28" t="n">
        <v>126</v>
      </c>
      <c r="C130" s="29" t="s">
        <v>2237</v>
      </c>
      <c r="D130" s="29" t="s">
        <v>2238</v>
      </c>
      <c r="E130" s="29" t="s">
        <v>2234</v>
      </c>
      <c r="F130" s="29" t="s">
        <v>564</v>
      </c>
      <c r="G130" s="29" t="s">
        <v>2239</v>
      </c>
      <c r="H130" s="28" t="s">
        <v>513</v>
      </c>
      <c r="I130" s="28" t="s">
        <v>498</v>
      </c>
      <c r="J130" s="29" t="s">
        <v>709</v>
      </c>
      <c r="K130" s="29" t="s">
        <v>23</v>
      </c>
      <c r="L130" s="28"/>
    </row>
    <row r="131" s="30" customFormat="true" ht="22.5" hidden="false" customHeight="false" outlineLevel="0" collapsed="false">
      <c r="A131" s="28" t="s">
        <v>2240</v>
      </c>
      <c r="B131" s="28" t="n">
        <v>127</v>
      </c>
      <c r="C131" s="28" t="s">
        <v>657</v>
      </c>
      <c r="D131" s="28" t="s">
        <v>657</v>
      </c>
      <c r="E131" s="29" t="s">
        <v>2234</v>
      </c>
      <c r="F131" s="29" t="s">
        <v>564</v>
      </c>
      <c r="G131" s="29" t="s">
        <v>2241</v>
      </c>
      <c r="H131" s="28" t="s">
        <v>657</v>
      </c>
      <c r="I131" s="28" t="s">
        <v>417</v>
      </c>
      <c r="J131" s="29" t="s">
        <v>1082</v>
      </c>
      <c r="K131" s="29" t="s">
        <v>23</v>
      </c>
      <c r="L131" s="28"/>
    </row>
    <row r="132" s="30" customFormat="true" ht="22.5" hidden="false" customHeight="false" outlineLevel="0" collapsed="false">
      <c r="A132" s="28" t="s">
        <v>2242</v>
      </c>
      <c r="B132" s="28" t="n">
        <v>128</v>
      </c>
      <c r="C132" s="28" t="s">
        <v>657</v>
      </c>
      <c r="D132" s="28" t="s">
        <v>657</v>
      </c>
      <c r="E132" s="29" t="s">
        <v>2234</v>
      </c>
      <c r="F132" s="29" t="s">
        <v>564</v>
      </c>
      <c r="G132" s="29" t="s">
        <v>2243</v>
      </c>
      <c r="H132" s="28" t="s">
        <v>657</v>
      </c>
      <c r="I132" s="28" t="s">
        <v>417</v>
      </c>
      <c r="J132" s="29" t="s">
        <v>1082</v>
      </c>
      <c r="K132" s="29" t="s">
        <v>23</v>
      </c>
      <c r="L132" s="28"/>
    </row>
    <row r="133" s="30" customFormat="true" ht="22.5" hidden="false" customHeight="false" outlineLevel="0" collapsed="false">
      <c r="A133" s="28" t="s">
        <v>2244</v>
      </c>
      <c r="B133" s="28" t="n">
        <v>129</v>
      </c>
      <c r="C133" s="28" t="s">
        <v>657</v>
      </c>
      <c r="D133" s="28" t="s">
        <v>657</v>
      </c>
      <c r="E133" s="29" t="s">
        <v>2245</v>
      </c>
      <c r="F133" s="29" t="s">
        <v>564</v>
      </c>
      <c r="G133" s="29" t="s">
        <v>2246</v>
      </c>
      <c r="H133" s="28" t="s">
        <v>657</v>
      </c>
      <c r="I133" s="28" t="s">
        <v>434</v>
      </c>
      <c r="J133" s="29" t="s">
        <v>1082</v>
      </c>
      <c r="K133" s="29" t="s">
        <v>23</v>
      </c>
      <c r="L133" s="28"/>
    </row>
    <row r="134" s="30" customFormat="true" ht="22.5" hidden="false" customHeight="false" outlineLevel="0" collapsed="false">
      <c r="A134" s="28" t="s">
        <v>2247</v>
      </c>
      <c r="B134" s="28" t="n">
        <v>130</v>
      </c>
      <c r="C134" s="28" t="s">
        <v>657</v>
      </c>
      <c r="D134" s="28" t="s">
        <v>657</v>
      </c>
      <c r="E134" s="29" t="s">
        <v>2248</v>
      </c>
      <c r="F134" s="29" t="s">
        <v>564</v>
      </c>
      <c r="G134" s="29" t="s">
        <v>2249</v>
      </c>
      <c r="H134" s="28" t="s">
        <v>657</v>
      </c>
      <c r="I134" s="28" t="s">
        <v>434</v>
      </c>
      <c r="J134" s="29" t="s">
        <v>1082</v>
      </c>
      <c r="K134" s="29" t="s">
        <v>23</v>
      </c>
      <c r="L134" s="28"/>
    </row>
    <row r="135" s="30" customFormat="true" ht="22.5" hidden="false" customHeight="false" outlineLevel="0" collapsed="false">
      <c r="A135" s="28" t="s">
        <v>2250</v>
      </c>
      <c r="B135" s="28" t="n">
        <v>131</v>
      </c>
      <c r="C135" s="28" t="s">
        <v>657</v>
      </c>
      <c r="D135" s="28" t="s">
        <v>657</v>
      </c>
      <c r="E135" s="29" t="s">
        <v>2251</v>
      </c>
      <c r="F135" s="29" t="s">
        <v>330</v>
      </c>
      <c r="G135" s="29" t="s">
        <v>2102</v>
      </c>
      <c r="H135" s="28" t="s">
        <v>657</v>
      </c>
      <c r="I135" s="28" t="s">
        <v>34</v>
      </c>
      <c r="J135" s="29" t="s">
        <v>1082</v>
      </c>
      <c r="K135" s="29" t="s">
        <v>23</v>
      </c>
      <c r="L135" s="28"/>
    </row>
    <row r="136" s="30" customFormat="true" ht="22.5" hidden="false" customHeight="false" outlineLevel="0" collapsed="false">
      <c r="A136" s="28" t="s">
        <v>2252</v>
      </c>
      <c r="B136" s="28" t="n">
        <v>132</v>
      </c>
      <c r="C136" s="28" t="s">
        <v>657</v>
      </c>
      <c r="D136" s="28" t="s">
        <v>657</v>
      </c>
      <c r="E136" s="29" t="s">
        <v>2253</v>
      </c>
      <c r="F136" s="29" t="s">
        <v>330</v>
      </c>
      <c r="G136" s="29" t="s">
        <v>2254</v>
      </c>
      <c r="H136" s="28" t="s">
        <v>657</v>
      </c>
      <c r="I136" s="28" t="s">
        <v>34</v>
      </c>
      <c r="J136" s="29" t="s">
        <v>1082</v>
      </c>
      <c r="K136" s="29" t="s">
        <v>23</v>
      </c>
      <c r="L136" s="28"/>
    </row>
    <row r="137" s="30" customFormat="true" ht="22.5" hidden="false" customHeight="false" outlineLevel="0" collapsed="false">
      <c r="A137" s="28" t="s">
        <v>2255</v>
      </c>
      <c r="B137" s="28" t="n">
        <v>133</v>
      </c>
      <c r="C137" s="28" t="s">
        <v>657</v>
      </c>
      <c r="D137" s="28" t="s">
        <v>657</v>
      </c>
      <c r="E137" s="29" t="s">
        <v>2256</v>
      </c>
      <c r="F137" s="29" t="s">
        <v>330</v>
      </c>
      <c r="G137" s="29" t="s">
        <v>2257</v>
      </c>
      <c r="H137" s="28" t="s">
        <v>657</v>
      </c>
      <c r="I137" s="28" t="s">
        <v>34</v>
      </c>
      <c r="J137" s="29" t="s">
        <v>1082</v>
      </c>
      <c r="K137" s="29" t="s">
        <v>23</v>
      </c>
      <c r="L137" s="28"/>
    </row>
    <row r="138" s="30" customFormat="true" ht="22.5" hidden="false" customHeight="false" outlineLevel="0" collapsed="false">
      <c r="A138" s="28" t="s">
        <v>2258</v>
      </c>
      <c r="B138" s="28" t="n">
        <v>134</v>
      </c>
      <c r="C138" s="28" t="s">
        <v>657</v>
      </c>
      <c r="D138" s="28" t="s">
        <v>657</v>
      </c>
      <c r="E138" s="29" t="s">
        <v>2259</v>
      </c>
      <c r="F138" s="29" t="s">
        <v>330</v>
      </c>
      <c r="G138" s="29" t="s">
        <v>2260</v>
      </c>
      <c r="H138" s="28" t="s">
        <v>657</v>
      </c>
      <c r="I138" s="28" t="s">
        <v>34</v>
      </c>
      <c r="J138" s="29" t="s">
        <v>1082</v>
      </c>
      <c r="K138" s="29" t="s">
        <v>23</v>
      </c>
      <c r="L138" s="28"/>
    </row>
    <row r="139" s="30" customFormat="true" ht="33.75" hidden="false" customHeight="false" outlineLevel="0" collapsed="false">
      <c r="A139" s="28" t="s">
        <v>2261</v>
      </c>
      <c r="B139" s="28" t="n">
        <v>135</v>
      </c>
      <c r="C139" s="29" t="s">
        <v>2262</v>
      </c>
      <c r="D139" s="29" t="s">
        <v>2263</v>
      </c>
      <c r="E139" s="29" t="s">
        <v>2264</v>
      </c>
      <c r="F139" s="29" t="s">
        <v>330</v>
      </c>
      <c r="G139" s="29" t="s">
        <v>2265</v>
      </c>
      <c r="H139" s="28" t="s">
        <v>2266</v>
      </c>
      <c r="I139" s="28" t="s">
        <v>2267</v>
      </c>
      <c r="J139" s="29" t="s">
        <v>46</v>
      </c>
      <c r="K139" s="29" t="s">
        <v>23</v>
      </c>
      <c r="L139" s="28"/>
    </row>
    <row r="140" s="30" customFormat="true" ht="22.5" hidden="false" customHeight="false" outlineLevel="0" collapsed="false">
      <c r="A140" s="28" t="s">
        <v>2268</v>
      </c>
      <c r="B140" s="28" t="n">
        <v>136</v>
      </c>
      <c r="C140" s="28" t="s">
        <v>657</v>
      </c>
      <c r="D140" s="28" t="s">
        <v>657</v>
      </c>
      <c r="E140" s="29" t="s">
        <v>2269</v>
      </c>
      <c r="F140" s="29" t="s">
        <v>330</v>
      </c>
      <c r="G140" s="29" t="s">
        <v>801</v>
      </c>
      <c r="H140" s="28" t="s">
        <v>657</v>
      </c>
      <c r="I140" s="28" t="s">
        <v>508</v>
      </c>
      <c r="J140" s="29" t="s">
        <v>709</v>
      </c>
      <c r="K140" s="29" t="s">
        <v>23</v>
      </c>
      <c r="L140" s="28"/>
    </row>
    <row r="141" s="30" customFormat="true" ht="22.5" hidden="false" customHeight="false" outlineLevel="0" collapsed="false">
      <c r="A141" s="28" t="s">
        <v>2270</v>
      </c>
      <c r="B141" s="28" t="n">
        <v>137</v>
      </c>
      <c r="C141" s="28" t="s">
        <v>657</v>
      </c>
      <c r="D141" s="28" t="s">
        <v>657</v>
      </c>
      <c r="E141" s="29" t="s">
        <v>2271</v>
      </c>
      <c r="F141" s="29" t="s">
        <v>330</v>
      </c>
      <c r="G141" s="29" t="s">
        <v>2272</v>
      </c>
      <c r="H141" s="28" t="s">
        <v>657</v>
      </c>
      <c r="I141" s="28" t="s">
        <v>34</v>
      </c>
      <c r="J141" s="29" t="s">
        <v>1082</v>
      </c>
      <c r="K141" s="29" t="s">
        <v>23</v>
      </c>
      <c r="L141" s="28"/>
    </row>
    <row r="142" s="30" customFormat="true" ht="22.5" hidden="false" customHeight="false" outlineLevel="0" collapsed="false">
      <c r="A142" s="28" t="s">
        <v>2273</v>
      </c>
      <c r="B142" s="28" t="n">
        <v>138</v>
      </c>
      <c r="C142" s="28" t="s">
        <v>657</v>
      </c>
      <c r="D142" s="28" t="s">
        <v>657</v>
      </c>
      <c r="E142" s="29" t="s">
        <v>2274</v>
      </c>
      <c r="F142" s="29" t="s">
        <v>580</v>
      </c>
      <c r="G142" s="29" t="s">
        <v>1944</v>
      </c>
      <c r="H142" s="28" t="s">
        <v>657</v>
      </c>
      <c r="I142" s="28" t="s">
        <v>133</v>
      </c>
      <c r="J142" s="29" t="s">
        <v>709</v>
      </c>
      <c r="K142" s="29" t="s">
        <v>23</v>
      </c>
      <c r="L142" s="28"/>
    </row>
    <row r="143" s="30" customFormat="true" ht="22.5" hidden="false" customHeight="false" outlineLevel="0" collapsed="false">
      <c r="A143" s="28" t="s">
        <v>2275</v>
      </c>
      <c r="B143" s="28" t="n">
        <v>139</v>
      </c>
      <c r="C143" s="28" t="s">
        <v>657</v>
      </c>
      <c r="D143" s="28" t="s">
        <v>657</v>
      </c>
      <c r="E143" s="29" t="s">
        <v>2274</v>
      </c>
      <c r="F143" s="29" t="s">
        <v>580</v>
      </c>
      <c r="G143" s="29" t="s">
        <v>2276</v>
      </c>
      <c r="H143" s="28" t="s">
        <v>657</v>
      </c>
      <c r="I143" s="28" t="s">
        <v>158</v>
      </c>
      <c r="J143" s="29" t="s">
        <v>709</v>
      </c>
      <c r="K143" s="29" t="s">
        <v>23</v>
      </c>
      <c r="L143" s="28"/>
    </row>
    <row r="144" s="30" customFormat="true" ht="22.5" hidden="false" customHeight="false" outlineLevel="0" collapsed="false">
      <c r="A144" s="28" t="s">
        <v>2277</v>
      </c>
      <c r="B144" s="28" t="n">
        <v>140</v>
      </c>
      <c r="C144" s="28" t="s">
        <v>657</v>
      </c>
      <c r="D144" s="28" t="s">
        <v>657</v>
      </c>
      <c r="E144" s="29" t="s">
        <v>2274</v>
      </c>
      <c r="F144" s="29" t="s">
        <v>580</v>
      </c>
      <c r="G144" s="29" t="s">
        <v>2278</v>
      </c>
      <c r="H144" s="28" t="s">
        <v>657</v>
      </c>
      <c r="I144" s="28" t="s">
        <v>34</v>
      </c>
      <c r="J144" s="29" t="s">
        <v>709</v>
      </c>
      <c r="K144" s="29" t="s">
        <v>23</v>
      </c>
      <c r="L144" s="28"/>
    </row>
    <row r="145" s="30" customFormat="true" ht="22.5" hidden="false" customHeight="false" outlineLevel="0" collapsed="false">
      <c r="A145" s="28" t="s">
        <v>2279</v>
      </c>
      <c r="B145" s="28" t="n">
        <v>141</v>
      </c>
      <c r="C145" s="28" t="s">
        <v>657</v>
      </c>
      <c r="D145" s="28" t="s">
        <v>657</v>
      </c>
      <c r="E145" s="29" t="s">
        <v>2274</v>
      </c>
      <c r="F145" s="29" t="s">
        <v>580</v>
      </c>
      <c r="G145" s="29" t="s">
        <v>1948</v>
      </c>
      <c r="H145" s="28" t="s">
        <v>657</v>
      </c>
      <c r="I145" s="28" t="s">
        <v>158</v>
      </c>
      <c r="J145" s="29" t="s">
        <v>46</v>
      </c>
      <c r="K145" s="29" t="s">
        <v>23</v>
      </c>
      <c r="L145" s="28"/>
    </row>
    <row r="146" s="30" customFormat="true" ht="22.5" hidden="false" customHeight="false" outlineLevel="0" collapsed="false">
      <c r="A146" s="28" t="s">
        <v>2280</v>
      </c>
      <c r="B146" s="28" t="n">
        <v>142</v>
      </c>
      <c r="C146" s="28" t="s">
        <v>657</v>
      </c>
      <c r="D146" s="28" t="s">
        <v>657</v>
      </c>
      <c r="E146" s="29" t="s">
        <v>2281</v>
      </c>
      <c r="F146" s="29" t="s">
        <v>580</v>
      </c>
      <c r="G146" s="29" t="s">
        <v>761</v>
      </c>
      <c r="H146" s="28" t="s">
        <v>657</v>
      </c>
      <c r="I146" s="28" t="s">
        <v>127</v>
      </c>
      <c r="J146" s="29" t="s">
        <v>709</v>
      </c>
      <c r="K146" s="29" t="s">
        <v>23</v>
      </c>
      <c r="L146" s="28"/>
    </row>
    <row r="147" s="30" customFormat="true" ht="22.5" hidden="false" customHeight="false" outlineLevel="0" collapsed="false">
      <c r="A147" s="28" t="s">
        <v>2282</v>
      </c>
      <c r="B147" s="28" t="n">
        <v>143</v>
      </c>
      <c r="C147" s="28" t="s">
        <v>657</v>
      </c>
      <c r="D147" s="28" t="s">
        <v>657</v>
      </c>
      <c r="E147" s="29" t="s">
        <v>2283</v>
      </c>
      <c r="F147" s="29" t="s">
        <v>580</v>
      </c>
      <c r="G147" s="29" t="s">
        <v>1953</v>
      </c>
      <c r="H147" s="28" t="s">
        <v>657</v>
      </c>
      <c r="I147" s="28" t="s">
        <v>41</v>
      </c>
      <c r="J147" s="29" t="s">
        <v>547</v>
      </c>
      <c r="K147" s="29" t="s">
        <v>23</v>
      </c>
      <c r="L147" s="28"/>
    </row>
    <row r="148" s="30" customFormat="true" ht="22.5" hidden="false" customHeight="false" outlineLevel="0" collapsed="false">
      <c r="A148" s="28" t="s">
        <v>2284</v>
      </c>
      <c r="B148" s="28" t="n">
        <v>144</v>
      </c>
      <c r="C148" s="28" t="s">
        <v>657</v>
      </c>
      <c r="D148" s="28" t="s">
        <v>657</v>
      </c>
      <c r="E148" s="29" t="s">
        <v>2285</v>
      </c>
      <c r="F148" s="29" t="s">
        <v>491</v>
      </c>
      <c r="G148" s="29" t="s">
        <v>2286</v>
      </c>
      <c r="H148" s="28" t="s">
        <v>657</v>
      </c>
      <c r="I148" s="28" t="s">
        <v>298</v>
      </c>
      <c r="J148" s="29" t="s">
        <v>1082</v>
      </c>
      <c r="K148" s="29" t="s">
        <v>23</v>
      </c>
      <c r="L148" s="28"/>
    </row>
    <row r="149" s="30" customFormat="true" ht="24" hidden="false" customHeight="false" outlineLevel="0" collapsed="false">
      <c r="A149" s="13" t="s">
        <v>2287</v>
      </c>
      <c r="B149" s="28" t="n">
        <v>145</v>
      </c>
      <c r="C149" s="13" t="s">
        <v>657</v>
      </c>
      <c r="D149" s="13" t="s">
        <v>657</v>
      </c>
      <c r="E149" s="14" t="s">
        <v>2288</v>
      </c>
      <c r="F149" s="14" t="s">
        <v>491</v>
      </c>
      <c r="G149" s="14" t="s">
        <v>2289</v>
      </c>
      <c r="H149" s="14" t="s">
        <v>865</v>
      </c>
      <c r="I149" s="13" t="s">
        <v>127</v>
      </c>
      <c r="J149" s="14" t="s">
        <v>1082</v>
      </c>
      <c r="K149" s="31" t="s">
        <v>23</v>
      </c>
      <c r="L149" s="13"/>
    </row>
    <row r="150" s="30" customFormat="true" ht="24" hidden="false" customHeight="false" outlineLevel="0" collapsed="false">
      <c r="A150" s="32" t="s">
        <v>2290</v>
      </c>
      <c r="B150" s="28" t="n">
        <v>146</v>
      </c>
      <c r="C150" s="33" t="s">
        <v>2291</v>
      </c>
      <c r="D150" s="33" t="s">
        <v>2292</v>
      </c>
      <c r="E150" s="33" t="s">
        <v>2293</v>
      </c>
      <c r="F150" s="14" t="s">
        <v>491</v>
      </c>
      <c r="G150" s="33" t="s">
        <v>2294</v>
      </c>
      <c r="H150" s="32" t="s">
        <v>657</v>
      </c>
      <c r="I150" s="34" t="s">
        <v>34</v>
      </c>
      <c r="J150" s="33" t="s">
        <v>2295</v>
      </c>
      <c r="K150" s="31" t="s">
        <v>23</v>
      </c>
      <c r="L150" s="32"/>
    </row>
    <row r="151" s="30" customFormat="true" ht="22.5" hidden="false" customHeight="false" outlineLevel="0" collapsed="false">
      <c r="A151" s="28" t="s">
        <v>2296</v>
      </c>
      <c r="B151" s="28" t="n">
        <v>147</v>
      </c>
      <c r="C151" s="28" t="s">
        <v>657</v>
      </c>
      <c r="D151" s="28" t="s">
        <v>657</v>
      </c>
      <c r="E151" s="29" t="s">
        <v>2297</v>
      </c>
      <c r="F151" s="14" t="s">
        <v>491</v>
      </c>
      <c r="G151" s="29" t="s">
        <v>2298</v>
      </c>
      <c r="H151" s="28" t="s">
        <v>657</v>
      </c>
      <c r="I151" s="28" t="s">
        <v>29</v>
      </c>
      <c r="J151" s="29" t="s">
        <v>46</v>
      </c>
      <c r="K151" s="29" t="s">
        <v>23</v>
      </c>
      <c r="L151" s="28"/>
    </row>
    <row r="152" s="30" customFormat="true" ht="22.5" hidden="false" customHeight="false" outlineLevel="0" collapsed="false">
      <c r="A152" s="28" t="s">
        <v>2299</v>
      </c>
      <c r="B152" s="28" t="n">
        <v>148</v>
      </c>
      <c r="C152" s="28" t="s">
        <v>657</v>
      </c>
      <c r="D152" s="28" t="s">
        <v>657</v>
      </c>
      <c r="E152" s="29" t="s">
        <v>2300</v>
      </c>
      <c r="F152" s="14" t="s">
        <v>491</v>
      </c>
      <c r="G152" s="29" t="s">
        <v>1795</v>
      </c>
      <c r="H152" s="28" t="s">
        <v>657</v>
      </c>
      <c r="I152" s="28" t="s">
        <v>298</v>
      </c>
      <c r="J152" s="29" t="s">
        <v>709</v>
      </c>
      <c r="K152" s="29" t="s">
        <v>23</v>
      </c>
      <c r="L152" s="28"/>
    </row>
    <row r="153" s="30" customFormat="true" ht="22.5" hidden="false" customHeight="false" outlineLevel="0" collapsed="false">
      <c r="A153" s="28" t="s">
        <v>2301</v>
      </c>
      <c r="B153" s="28" t="n">
        <v>149</v>
      </c>
      <c r="C153" s="28" t="s">
        <v>657</v>
      </c>
      <c r="D153" s="28" t="s">
        <v>657</v>
      </c>
      <c r="E153" s="29" t="s">
        <v>2302</v>
      </c>
      <c r="F153" s="14" t="s">
        <v>491</v>
      </c>
      <c r="G153" s="29" t="s">
        <v>756</v>
      </c>
      <c r="H153" s="28" t="s">
        <v>657</v>
      </c>
      <c r="I153" s="28" t="s">
        <v>193</v>
      </c>
      <c r="J153" s="29" t="s">
        <v>709</v>
      </c>
      <c r="K153" s="29" t="s">
        <v>23</v>
      </c>
      <c r="L153" s="28"/>
    </row>
    <row r="154" s="30" customFormat="true" ht="22.5" hidden="false" customHeight="false" outlineLevel="0" collapsed="false">
      <c r="A154" s="28" t="s">
        <v>2303</v>
      </c>
      <c r="B154" s="28" t="n">
        <v>150</v>
      </c>
      <c r="C154" s="28" t="s">
        <v>657</v>
      </c>
      <c r="D154" s="28" t="s">
        <v>657</v>
      </c>
      <c r="E154" s="29" t="s">
        <v>2302</v>
      </c>
      <c r="F154" s="14" t="s">
        <v>491</v>
      </c>
      <c r="G154" s="29" t="s">
        <v>1451</v>
      </c>
      <c r="H154" s="28" t="s">
        <v>657</v>
      </c>
      <c r="I154" s="28" t="s">
        <v>508</v>
      </c>
      <c r="J154" s="29" t="s">
        <v>709</v>
      </c>
      <c r="K154" s="29" t="s">
        <v>23</v>
      </c>
      <c r="L154" s="28"/>
    </row>
    <row r="155" s="30" customFormat="true" ht="22.5" hidden="false" customHeight="false" outlineLevel="0" collapsed="false">
      <c r="A155" s="28" t="s">
        <v>2304</v>
      </c>
      <c r="B155" s="28" t="n">
        <v>151</v>
      </c>
      <c r="C155" s="29" t="s">
        <v>2305</v>
      </c>
      <c r="D155" s="29" t="s">
        <v>2306</v>
      </c>
      <c r="E155" s="29" t="s">
        <v>2302</v>
      </c>
      <c r="F155" s="14" t="s">
        <v>491</v>
      </c>
      <c r="G155" s="29" t="s">
        <v>818</v>
      </c>
      <c r="H155" s="28" t="s">
        <v>657</v>
      </c>
      <c r="I155" s="28" t="s">
        <v>283</v>
      </c>
      <c r="J155" s="29" t="s">
        <v>709</v>
      </c>
      <c r="K155" s="29" t="s">
        <v>23</v>
      </c>
      <c r="L155" s="28"/>
    </row>
    <row r="156" s="30" customFormat="true" ht="22.5" hidden="false" customHeight="false" outlineLevel="0" collapsed="false">
      <c r="A156" s="28" t="s">
        <v>2307</v>
      </c>
      <c r="B156" s="28" t="n">
        <v>152</v>
      </c>
      <c r="C156" s="29" t="s">
        <v>2308</v>
      </c>
      <c r="D156" s="29" t="s">
        <v>2309</v>
      </c>
      <c r="E156" s="29" t="s">
        <v>2302</v>
      </c>
      <c r="F156" s="14" t="s">
        <v>491</v>
      </c>
      <c r="G156" s="29" t="s">
        <v>19</v>
      </c>
      <c r="H156" s="28" t="s">
        <v>20</v>
      </c>
      <c r="I156" s="28" t="s">
        <v>82</v>
      </c>
      <c r="J156" s="29" t="s">
        <v>22</v>
      </c>
      <c r="K156" s="29" t="s">
        <v>23</v>
      </c>
      <c r="L156" s="28"/>
    </row>
    <row r="157" s="30" customFormat="true" ht="22.5" hidden="false" customHeight="false" outlineLevel="0" collapsed="false">
      <c r="A157" s="28" t="s">
        <v>2310</v>
      </c>
      <c r="B157" s="28" t="n">
        <v>153</v>
      </c>
      <c r="C157" s="28" t="s">
        <v>657</v>
      </c>
      <c r="D157" s="28" t="s">
        <v>657</v>
      </c>
      <c r="E157" s="29" t="s">
        <v>2302</v>
      </c>
      <c r="F157" s="14" t="s">
        <v>491</v>
      </c>
      <c r="G157" s="29" t="s">
        <v>2311</v>
      </c>
      <c r="H157" s="28" t="s">
        <v>657</v>
      </c>
      <c r="I157" s="28" t="s">
        <v>127</v>
      </c>
      <c r="J157" s="29" t="s">
        <v>1082</v>
      </c>
      <c r="K157" s="29" t="s">
        <v>23</v>
      </c>
      <c r="L157" s="28"/>
    </row>
    <row r="158" s="30" customFormat="true" ht="22.5" hidden="false" customHeight="false" outlineLevel="0" collapsed="false">
      <c r="A158" s="28" t="s">
        <v>2312</v>
      </c>
      <c r="B158" s="28" t="n">
        <v>154</v>
      </c>
      <c r="C158" s="28" t="s">
        <v>657</v>
      </c>
      <c r="D158" s="28" t="s">
        <v>657</v>
      </c>
      <c r="E158" s="29" t="s">
        <v>2313</v>
      </c>
      <c r="F158" s="14" t="s">
        <v>491</v>
      </c>
      <c r="G158" s="29" t="s">
        <v>2314</v>
      </c>
      <c r="H158" s="28" t="s">
        <v>657</v>
      </c>
      <c r="I158" s="28" t="s">
        <v>158</v>
      </c>
      <c r="J158" s="29" t="s">
        <v>1082</v>
      </c>
      <c r="K158" s="29" t="s">
        <v>23</v>
      </c>
      <c r="L158" s="28"/>
    </row>
    <row r="159" s="30" customFormat="true" ht="22.5" hidden="false" customHeight="false" outlineLevel="0" collapsed="false">
      <c r="A159" s="28" t="s">
        <v>2315</v>
      </c>
      <c r="B159" s="28" t="n">
        <v>155</v>
      </c>
      <c r="C159" s="28" t="s">
        <v>657</v>
      </c>
      <c r="D159" s="28" t="s">
        <v>657</v>
      </c>
      <c r="E159" s="29" t="s">
        <v>2316</v>
      </c>
      <c r="F159" s="14" t="s">
        <v>491</v>
      </c>
      <c r="G159" s="29" t="s">
        <v>756</v>
      </c>
      <c r="H159" s="28" t="s">
        <v>657</v>
      </c>
      <c r="I159" s="28" t="s">
        <v>508</v>
      </c>
      <c r="J159" s="29" t="s">
        <v>709</v>
      </c>
      <c r="K159" s="29" t="s">
        <v>23</v>
      </c>
      <c r="L159" s="28"/>
    </row>
    <row r="160" s="30" customFormat="true" ht="22.5" hidden="false" customHeight="false" outlineLevel="0" collapsed="false">
      <c r="A160" s="28" t="s">
        <v>2317</v>
      </c>
      <c r="B160" s="28" t="n">
        <v>156</v>
      </c>
      <c r="C160" s="28" t="s">
        <v>657</v>
      </c>
      <c r="D160" s="28" t="s">
        <v>657</v>
      </c>
      <c r="E160" s="29" t="s">
        <v>2316</v>
      </c>
      <c r="F160" s="14" t="s">
        <v>491</v>
      </c>
      <c r="G160" s="29" t="s">
        <v>818</v>
      </c>
      <c r="H160" s="28" t="s">
        <v>657</v>
      </c>
      <c r="I160" s="28" t="s">
        <v>31</v>
      </c>
      <c r="J160" s="29" t="s">
        <v>709</v>
      </c>
      <c r="K160" s="29" t="s">
        <v>23</v>
      </c>
      <c r="L160" s="28"/>
    </row>
    <row r="161" s="30" customFormat="true" ht="22.5" hidden="false" customHeight="false" outlineLevel="0" collapsed="false">
      <c r="A161" s="28" t="s">
        <v>2318</v>
      </c>
      <c r="B161" s="28" t="n">
        <v>157</v>
      </c>
      <c r="C161" s="28" t="s">
        <v>657</v>
      </c>
      <c r="D161" s="28" t="s">
        <v>657</v>
      </c>
      <c r="E161" s="29" t="s">
        <v>2316</v>
      </c>
      <c r="F161" s="14" t="s">
        <v>491</v>
      </c>
      <c r="G161" s="29" t="s">
        <v>1953</v>
      </c>
      <c r="H161" s="28" t="s">
        <v>657</v>
      </c>
      <c r="I161" s="28" t="s">
        <v>498</v>
      </c>
      <c r="J161" s="29" t="s">
        <v>547</v>
      </c>
      <c r="K161" s="29" t="s">
        <v>23</v>
      </c>
      <c r="L161" s="28"/>
    </row>
    <row r="162" s="38" customFormat="true" ht="22.5" hidden="false" customHeight="false" outlineLevel="0" collapsed="false">
      <c r="A162" s="35" t="s">
        <v>2319</v>
      </c>
      <c r="B162" s="28" t="n">
        <v>158</v>
      </c>
      <c r="C162" s="35" t="s">
        <v>657</v>
      </c>
      <c r="D162" s="35" t="s">
        <v>657</v>
      </c>
      <c r="E162" s="36" t="s">
        <v>2320</v>
      </c>
      <c r="F162" s="37" t="s">
        <v>491</v>
      </c>
      <c r="G162" s="36" t="s">
        <v>2128</v>
      </c>
      <c r="H162" s="35" t="s">
        <v>657</v>
      </c>
      <c r="I162" s="35" t="s">
        <v>225</v>
      </c>
      <c r="J162" s="36" t="s">
        <v>1924</v>
      </c>
      <c r="K162" s="36" t="s">
        <v>23</v>
      </c>
      <c r="L162" s="35"/>
    </row>
    <row r="163" s="30" customFormat="true" ht="22.5" hidden="false" customHeight="false" outlineLevel="0" collapsed="false">
      <c r="A163" s="28" t="s">
        <v>2321</v>
      </c>
      <c r="B163" s="28" t="n">
        <v>159</v>
      </c>
      <c r="C163" s="28" t="s">
        <v>657</v>
      </c>
      <c r="D163" s="28" t="s">
        <v>657</v>
      </c>
      <c r="E163" s="29" t="s">
        <v>2322</v>
      </c>
      <c r="F163" s="29" t="s">
        <v>234</v>
      </c>
      <c r="G163" s="29" t="s">
        <v>2323</v>
      </c>
      <c r="H163" s="28" t="s">
        <v>657</v>
      </c>
      <c r="I163" s="28" t="s">
        <v>657</v>
      </c>
      <c r="J163" s="29" t="s">
        <v>1082</v>
      </c>
      <c r="K163" s="29" t="s">
        <v>23</v>
      </c>
      <c r="L163" s="28"/>
    </row>
    <row r="164" s="30" customFormat="true" ht="22.5" hidden="false" customHeight="false" outlineLevel="0" collapsed="false">
      <c r="A164" s="28" t="s">
        <v>2324</v>
      </c>
      <c r="B164" s="28" t="n">
        <v>160</v>
      </c>
      <c r="C164" s="28" t="s">
        <v>657</v>
      </c>
      <c r="D164" s="28" t="s">
        <v>657</v>
      </c>
      <c r="E164" s="29" t="s">
        <v>2325</v>
      </c>
      <c r="F164" s="29" t="s">
        <v>234</v>
      </c>
      <c r="G164" s="29" t="s">
        <v>2019</v>
      </c>
      <c r="H164" s="28" t="s">
        <v>657</v>
      </c>
      <c r="I164" s="28" t="s">
        <v>657</v>
      </c>
      <c r="J164" s="29" t="s">
        <v>1082</v>
      </c>
      <c r="K164" s="29" t="s">
        <v>23</v>
      </c>
      <c r="L164" s="28"/>
    </row>
    <row r="165" s="30" customFormat="true" ht="22.5" hidden="false" customHeight="false" outlineLevel="0" collapsed="false">
      <c r="A165" s="28" t="s">
        <v>2326</v>
      </c>
      <c r="B165" s="28" t="n">
        <v>161</v>
      </c>
      <c r="C165" s="28" t="s">
        <v>657</v>
      </c>
      <c r="D165" s="28" t="s">
        <v>657</v>
      </c>
      <c r="E165" s="29" t="s">
        <v>2325</v>
      </c>
      <c r="F165" s="29" t="s">
        <v>234</v>
      </c>
      <c r="G165" s="29" t="s">
        <v>2327</v>
      </c>
      <c r="H165" s="28" t="s">
        <v>657</v>
      </c>
      <c r="I165" s="28" t="s">
        <v>657</v>
      </c>
      <c r="J165" s="29" t="s">
        <v>1082</v>
      </c>
      <c r="K165" s="29" t="s">
        <v>23</v>
      </c>
      <c r="L165" s="28"/>
    </row>
    <row r="166" s="30" customFormat="true" ht="22.5" hidden="false" customHeight="false" outlineLevel="0" collapsed="false">
      <c r="A166" s="28" t="s">
        <v>2328</v>
      </c>
      <c r="B166" s="28" t="n">
        <v>162</v>
      </c>
      <c r="C166" s="28" t="s">
        <v>657</v>
      </c>
      <c r="D166" s="28" t="s">
        <v>657</v>
      </c>
      <c r="E166" s="29" t="s">
        <v>2329</v>
      </c>
      <c r="F166" s="29" t="s">
        <v>234</v>
      </c>
      <c r="G166" s="29" t="s">
        <v>2330</v>
      </c>
      <c r="H166" s="28" t="s">
        <v>657</v>
      </c>
      <c r="I166" s="28" t="s">
        <v>657</v>
      </c>
      <c r="J166" s="29" t="s">
        <v>1082</v>
      </c>
      <c r="K166" s="29" t="s">
        <v>23</v>
      </c>
      <c r="L166" s="28"/>
    </row>
    <row r="167" s="30" customFormat="true" ht="22.5" hidden="false" customHeight="false" outlineLevel="0" collapsed="false">
      <c r="A167" s="28" t="s">
        <v>2331</v>
      </c>
      <c r="B167" s="28" t="n">
        <v>163</v>
      </c>
      <c r="C167" s="28" t="s">
        <v>657</v>
      </c>
      <c r="D167" s="28" t="s">
        <v>657</v>
      </c>
      <c r="E167" s="29" t="s">
        <v>2332</v>
      </c>
      <c r="F167" s="29" t="s">
        <v>234</v>
      </c>
      <c r="G167" s="29" t="s">
        <v>1961</v>
      </c>
      <c r="H167" s="28" t="s">
        <v>657</v>
      </c>
      <c r="I167" s="28" t="s">
        <v>657</v>
      </c>
      <c r="J167" s="29" t="s">
        <v>1082</v>
      </c>
      <c r="K167" s="29" t="s">
        <v>23</v>
      </c>
      <c r="L167" s="28"/>
    </row>
    <row r="168" s="30" customFormat="true" ht="22.5" hidden="false" customHeight="false" outlineLevel="0" collapsed="false">
      <c r="A168" s="28" t="s">
        <v>2333</v>
      </c>
      <c r="B168" s="28" t="n">
        <v>164</v>
      </c>
      <c r="C168" s="28" t="s">
        <v>657</v>
      </c>
      <c r="D168" s="28" t="s">
        <v>657</v>
      </c>
      <c r="E168" s="29" t="s">
        <v>2334</v>
      </c>
      <c r="F168" s="29" t="s">
        <v>234</v>
      </c>
      <c r="G168" s="29" t="s">
        <v>1060</v>
      </c>
      <c r="H168" s="28" t="s">
        <v>657</v>
      </c>
      <c r="I168" s="28" t="s">
        <v>657</v>
      </c>
      <c r="J168" s="29" t="s">
        <v>709</v>
      </c>
      <c r="K168" s="29" t="s">
        <v>23</v>
      </c>
      <c r="L168" s="28"/>
    </row>
    <row r="169" s="30" customFormat="true" ht="22.5" hidden="false" customHeight="false" outlineLevel="0" collapsed="false">
      <c r="A169" s="28" t="s">
        <v>2335</v>
      </c>
      <c r="B169" s="28" t="n">
        <v>165</v>
      </c>
      <c r="C169" s="28" t="s">
        <v>657</v>
      </c>
      <c r="D169" s="28" t="s">
        <v>657</v>
      </c>
      <c r="E169" s="29" t="s">
        <v>2334</v>
      </c>
      <c r="F169" s="29" t="s">
        <v>234</v>
      </c>
      <c r="G169" s="29" t="s">
        <v>1491</v>
      </c>
      <c r="H169" s="28" t="s">
        <v>657</v>
      </c>
      <c r="I169" s="28" t="s">
        <v>657</v>
      </c>
      <c r="J169" s="29" t="s">
        <v>709</v>
      </c>
      <c r="K169" s="29" t="s">
        <v>23</v>
      </c>
      <c r="L169" s="28"/>
    </row>
    <row r="170" s="30" customFormat="true" ht="22.5" hidden="false" customHeight="false" outlineLevel="0" collapsed="false">
      <c r="A170" s="28" t="s">
        <v>2336</v>
      </c>
      <c r="B170" s="28" t="n">
        <v>166</v>
      </c>
      <c r="C170" s="28" t="s">
        <v>657</v>
      </c>
      <c r="D170" s="28" t="s">
        <v>657</v>
      </c>
      <c r="E170" s="29" t="s">
        <v>2334</v>
      </c>
      <c r="F170" s="29" t="s">
        <v>234</v>
      </c>
      <c r="G170" s="29" t="s">
        <v>1953</v>
      </c>
      <c r="H170" s="28" t="s">
        <v>657</v>
      </c>
      <c r="I170" s="28" t="s">
        <v>657</v>
      </c>
      <c r="J170" s="29" t="s">
        <v>547</v>
      </c>
      <c r="K170" s="29" t="s">
        <v>23</v>
      </c>
      <c r="L170" s="28"/>
    </row>
    <row r="171" s="30" customFormat="true" ht="22.5" hidden="false" customHeight="false" outlineLevel="0" collapsed="false">
      <c r="A171" s="28" t="s">
        <v>2337</v>
      </c>
      <c r="B171" s="28" t="n">
        <v>167</v>
      </c>
      <c r="C171" s="28" t="s">
        <v>657</v>
      </c>
      <c r="D171" s="28" t="s">
        <v>657</v>
      </c>
      <c r="E171" s="29" t="s">
        <v>2338</v>
      </c>
      <c r="F171" s="29" t="s">
        <v>580</v>
      </c>
      <c r="G171" s="29" t="s">
        <v>2339</v>
      </c>
      <c r="H171" s="28" t="s">
        <v>657</v>
      </c>
      <c r="I171" s="28" t="n">
        <v>45121</v>
      </c>
      <c r="J171" s="29" t="s">
        <v>1082</v>
      </c>
      <c r="K171" s="29" t="s">
        <v>23</v>
      </c>
      <c r="L171" s="28"/>
    </row>
    <row r="172" s="30" customFormat="true" ht="22.5" hidden="false" customHeight="false" outlineLevel="0" collapsed="false">
      <c r="A172" s="28" t="s">
        <v>2340</v>
      </c>
      <c r="B172" s="28" t="n">
        <v>168</v>
      </c>
      <c r="C172" s="28" t="s">
        <v>657</v>
      </c>
      <c r="D172" s="28" t="s">
        <v>657</v>
      </c>
      <c r="E172" s="29" t="s">
        <v>2341</v>
      </c>
      <c r="F172" s="29" t="s">
        <v>580</v>
      </c>
      <c r="G172" s="29" t="s">
        <v>2108</v>
      </c>
      <c r="H172" s="28" t="s">
        <v>657</v>
      </c>
      <c r="I172" s="28" t="n">
        <v>45121</v>
      </c>
      <c r="J172" s="29" t="s">
        <v>1082</v>
      </c>
      <c r="K172" s="29" t="s">
        <v>23</v>
      </c>
      <c r="L172" s="28"/>
    </row>
    <row r="173" s="30" customFormat="true" ht="22.5" hidden="false" customHeight="false" outlineLevel="0" collapsed="false">
      <c r="A173" s="28" t="s">
        <v>2342</v>
      </c>
      <c r="B173" s="28" t="n">
        <v>169</v>
      </c>
      <c r="C173" s="28" t="s">
        <v>657</v>
      </c>
      <c r="D173" s="28" t="s">
        <v>657</v>
      </c>
      <c r="E173" s="29" t="s">
        <v>2343</v>
      </c>
      <c r="F173" s="29" t="s">
        <v>580</v>
      </c>
      <c r="G173" s="29" t="s">
        <v>2344</v>
      </c>
      <c r="H173" s="28" t="s">
        <v>657</v>
      </c>
      <c r="I173" s="28" t="n">
        <v>45121</v>
      </c>
      <c r="J173" s="29" t="s">
        <v>1082</v>
      </c>
      <c r="K173" s="29" t="s">
        <v>23</v>
      </c>
      <c r="L173" s="28"/>
    </row>
    <row r="174" customFormat="false" ht="22.5" hidden="false" customHeight="false" outlineLevel="0" collapsed="false">
      <c r="A174" s="28" t="s">
        <v>2345</v>
      </c>
      <c r="B174" s="28" t="n">
        <v>170</v>
      </c>
      <c r="C174" s="28" t="s">
        <v>657</v>
      </c>
      <c r="D174" s="28" t="s">
        <v>657</v>
      </c>
      <c r="E174" s="29" t="s">
        <v>2346</v>
      </c>
      <c r="F174" s="29" t="s">
        <v>580</v>
      </c>
      <c r="G174" s="29" t="s">
        <v>1856</v>
      </c>
      <c r="H174" s="28" t="s">
        <v>657</v>
      </c>
      <c r="I174" s="28" t="n">
        <v>45125</v>
      </c>
      <c r="J174" s="29" t="s">
        <v>709</v>
      </c>
      <c r="K174" s="29" t="s">
        <v>23</v>
      </c>
      <c r="L174" s="28"/>
    </row>
    <row r="175" customFormat="false" ht="22.5" hidden="false" customHeight="false" outlineLevel="0" collapsed="false">
      <c r="A175" s="28" t="s">
        <v>2347</v>
      </c>
      <c r="B175" s="28" t="n">
        <v>171</v>
      </c>
      <c r="C175" s="29" t="s">
        <v>2346</v>
      </c>
      <c r="D175" s="29" t="s">
        <v>2348</v>
      </c>
      <c r="E175" s="29" t="s">
        <v>2346</v>
      </c>
      <c r="F175" s="29" t="s">
        <v>580</v>
      </c>
      <c r="G175" s="29" t="s">
        <v>2349</v>
      </c>
      <c r="H175" s="28" t="s">
        <v>657</v>
      </c>
      <c r="I175" s="28" t="n">
        <v>45125</v>
      </c>
      <c r="J175" s="29" t="s">
        <v>1082</v>
      </c>
      <c r="K175" s="29" t="s">
        <v>23</v>
      </c>
      <c r="L175" s="28"/>
    </row>
    <row r="176" customFormat="false" ht="24" hidden="false" customHeight="false" outlineLevel="0" collapsed="false">
      <c r="A176" s="13" t="s">
        <v>2350</v>
      </c>
      <c r="B176" s="28" t="n">
        <v>172</v>
      </c>
      <c r="C176" s="13" t="s">
        <v>657</v>
      </c>
      <c r="D176" s="13" t="s">
        <v>657</v>
      </c>
      <c r="E176" s="14" t="s">
        <v>2351</v>
      </c>
      <c r="F176" s="14" t="s">
        <v>18</v>
      </c>
      <c r="G176" s="14" t="s">
        <v>2352</v>
      </c>
      <c r="H176" s="13" t="s">
        <v>657</v>
      </c>
      <c r="I176" s="13" t="s">
        <v>1092</v>
      </c>
      <c r="J176" s="14" t="s">
        <v>709</v>
      </c>
      <c r="K176" s="14" t="s">
        <v>23</v>
      </c>
      <c r="L176" s="39"/>
    </row>
    <row r="177" customFormat="false" ht="24" hidden="false" customHeight="false" outlineLevel="0" collapsed="false">
      <c r="A177" s="13" t="s">
        <v>2353</v>
      </c>
      <c r="B177" s="28" t="n">
        <v>173</v>
      </c>
      <c r="C177" s="13" t="s">
        <v>657</v>
      </c>
      <c r="D177" s="13" t="s">
        <v>657</v>
      </c>
      <c r="E177" s="14" t="s">
        <v>2351</v>
      </c>
      <c r="F177" s="14" t="s">
        <v>18</v>
      </c>
      <c r="G177" s="14" t="s">
        <v>756</v>
      </c>
      <c r="H177" s="13" t="s">
        <v>657</v>
      </c>
      <c r="I177" s="13" t="s">
        <v>2354</v>
      </c>
      <c r="J177" s="14" t="s">
        <v>709</v>
      </c>
      <c r="K177" s="14" t="s">
        <v>23</v>
      </c>
      <c r="L177" s="39"/>
    </row>
    <row r="178" customFormat="false" ht="36" hidden="false" customHeight="false" outlineLevel="0" collapsed="false">
      <c r="A178" s="13" t="s">
        <v>2355</v>
      </c>
      <c r="B178" s="28" t="n">
        <v>174</v>
      </c>
      <c r="C178" s="14" t="s">
        <v>2356</v>
      </c>
      <c r="D178" s="14" t="s">
        <v>2357</v>
      </c>
      <c r="E178" s="14" t="s">
        <v>2358</v>
      </c>
      <c r="F178" s="14" t="s">
        <v>18</v>
      </c>
      <c r="G178" s="14" t="s">
        <v>2359</v>
      </c>
      <c r="H178" s="13" t="s">
        <v>2360</v>
      </c>
      <c r="I178" s="13" t="s">
        <v>167</v>
      </c>
      <c r="J178" s="14" t="s">
        <v>253</v>
      </c>
      <c r="K178" s="14" t="s">
        <v>23</v>
      </c>
      <c r="L178" s="39"/>
    </row>
    <row r="179" customFormat="false" ht="36" hidden="false" customHeight="false" outlineLevel="0" collapsed="false">
      <c r="A179" s="13" t="s">
        <v>2361</v>
      </c>
      <c r="B179" s="28" t="n">
        <v>175</v>
      </c>
      <c r="C179" s="13" t="s">
        <v>657</v>
      </c>
      <c r="D179" s="13" t="s">
        <v>657</v>
      </c>
      <c r="E179" s="14" t="s">
        <v>2358</v>
      </c>
      <c r="F179" s="14" t="s">
        <v>18</v>
      </c>
      <c r="G179" s="14" t="s">
        <v>1254</v>
      </c>
      <c r="H179" s="13" t="s">
        <v>657</v>
      </c>
      <c r="I179" s="13" t="s">
        <v>2362</v>
      </c>
      <c r="J179" s="14" t="s">
        <v>709</v>
      </c>
      <c r="K179" s="14" t="s">
        <v>23</v>
      </c>
      <c r="L179" s="39"/>
    </row>
    <row r="180" customFormat="false" ht="24" hidden="false" customHeight="false" outlineLevel="0" collapsed="false">
      <c r="A180" s="13" t="s">
        <v>2363</v>
      </c>
      <c r="B180" s="28" t="n">
        <v>176</v>
      </c>
      <c r="C180" s="13" t="s">
        <v>657</v>
      </c>
      <c r="D180" s="13" t="s">
        <v>657</v>
      </c>
      <c r="E180" s="14" t="s">
        <v>2364</v>
      </c>
      <c r="F180" s="14" t="s">
        <v>18</v>
      </c>
      <c r="G180" s="14" t="s">
        <v>756</v>
      </c>
      <c r="H180" s="13" t="s">
        <v>657</v>
      </c>
      <c r="I180" s="13" t="s">
        <v>2354</v>
      </c>
      <c r="J180" s="14" t="s">
        <v>709</v>
      </c>
      <c r="K180" s="14" t="s">
        <v>23</v>
      </c>
      <c r="L180" s="39"/>
    </row>
    <row r="181" customFormat="false" ht="24" hidden="false" customHeight="false" outlineLevel="0" collapsed="false">
      <c r="A181" s="13" t="s">
        <v>2365</v>
      </c>
      <c r="B181" s="28" t="n">
        <v>177</v>
      </c>
      <c r="C181" s="13" t="s">
        <v>657</v>
      </c>
      <c r="D181" s="13" t="s">
        <v>657</v>
      </c>
      <c r="E181" s="14" t="s">
        <v>2364</v>
      </c>
      <c r="F181" s="14" t="s">
        <v>18</v>
      </c>
      <c r="G181" s="14" t="s">
        <v>1914</v>
      </c>
      <c r="H181" s="13" t="s">
        <v>657</v>
      </c>
      <c r="I181" s="13" t="s">
        <v>2354</v>
      </c>
      <c r="J181" s="14" t="s">
        <v>709</v>
      </c>
      <c r="K181" s="14" t="s">
        <v>23</v>
      </c>
      <c r="L181" s="39"/>
    </row>
    <row r="182" customFormat="false" ht="24" hidden="false" customHeight="false" outlineLevel="0" collapsed="false">
      <c r="A182" s="13" t="s">
        <v>2366</v>
      </c>
      <c r="B182" s="28" t="n">
        <v>178</v>
      </c>
      <c r="C182" s="14" t="s">
        <v>2367</v>
      </c>
      <c r="D182" s="14" t="s">
        <v>2368</v>
      </c>
      <c r="E182" s="14" t="s">
        <v>2369</v>
      </c>
      <c r="F182" s="14" t="s">
        <v>18</v>
      </c>
      <c r="G182" s="14" t="s">
        <v>2370</v>
      </c>
      <c r="H182" s="14" t="s">
        <v>247</v>
      </c>
      <c r="I182" s="13" t="s">
        <v>1539</v>
      </c>
      <c r="J182" s="14" t="s">
        <v>253</v>
      </c>
      <c r="K182" s="14" t="s">
        <v>23</v>
      </c>
      <c r="L182" s="39"/>
    </row>
    <row r="183" customFormat="false" ht="36" hidden="false" customHeight="false" outlineLevel="0" collapsed="false">
      <c r="A183" s="13" t="s">
        <v>2371</v>
      </c>
      <c r="B183" s="28" t="n">
        <v>179</v>
      </c>
      <c r="C183" s="14" t="s">
        <v>2372</v>
      </c>
      <c r="D183" s="14" t="s">
        <v>2373</v>
      </c>
      <c r="E183" s="14" t="s">
        <v>2369</v>
      </c>
      <c r="F183" s="14" t="s">
        <v>18</v>
      </c>
      <c r="G183" s="14" t="s">
        <v>2374</v>
      </c>
      <c r="H183" s="13" t="s">
        <v>657</v>
      </c>
      <c r="I183" s="13" t="s">
        <v>984</v>
      </c>
      <c r="J183" s="14" t="s">
        <v>253</v>
      </c>
      <c r="K183" s="14" t="s">
        <v>23</v>
      </c>
      <c r="L183" s="39"/>
    </row>
    <row r="184" customFormat="false" ht="24" hidden="false" customHeight="false" outlineLevel="0" collapsed="false">
      <c r="A184" s="13" t="s">
        <v>2375</v>
      </c>
      <c r="B184" s="28" t="n">
        <v>180</v>
      </c>
      <c r="C184" s="14" t="s">
        <v>2376</v>
      </c>
      <c r="D184" s="14" t="s">
        <v>2377</v>
      </c>
      <c r="E184" s="14" t="s">
        <v>2369</v>
      </c>
      <c r="F184" s="14" t="s">
        <v>18</v>
      </c>
      <c r="G184" s="14" t="s">
        <v>2378</v>
      </c>
      <c r="H184" s="13" t="s">
        <v>2379</v>
      </c>
      <c r="I184" s="13" t="s">
        <v>127</v>
      </c>
      <c r="J184" s="14" t="s">
        <v>2380</v>
      </c>
      <c r="K184" s="14" t="s">
        <v>23</v>
      </c>
      <c r="L184" s="39"/>
    </row>
    <row r="185" customFormat="false" ht="24" hidden="false" customHeight="false" outlineLevel="0" collapsed="false">
      <c r="A185" s="13" t="s">
        <v>2381</v>
      </c>
      <c r="B185" s="28" t="n">
        <v>181</v>
      </c>
      <c r="C185" s="13" t="s">
        <v>657</v>
      </c>
      <c r="D185" s="13" t="s">
        <v>657</v>
      </c>
      <c r="E185" s="14" t="s">
        <v>2369</v>
      </c>
      <c r="F185" s="14" t="s">
        <v>18</v>
      </c>
      <c r="G185" s="14" t="s">
        <v>1914</v>
      </c>
      <c r="H185" s="13" t="s">
        <v>657</v>
      </c>
      <c r="I185" s="13" t="s">
        <v>2362</v>
      </c>
      <c r="J185" s="14" t="s">
        <v>709</v>
      </c>
      <c r="K185" s="14" t="s">
        <v>23</v>
      </c>
      <c r="L185" s="39"/>
    </row>
    <row r="186" customFormat="false" ht="24" hidden="false" customHeight="false" outlineLevel="0" collapsed="false">
      <c r="A186" s="13" t="s">
        <v>2382</v>
      </c>
      <c r="B186" s="28" t="n">
        <v>182</v>
      </c>
      <c r="C186" s="13" t="s">
        <v>657</v>
      </c>
      <c r="D186" s="13" t="s">
        <v>657</v>
      </c>
      <c r="E186" s="14" t="s">
        <v>2369</v>
      </c>
      <c r="F186" s="14" t="s">
        <v>18</v>
      </c>
      <c r="G186" s="14" t="s">
        <v>756</v>
      </c>
      <c r="H186" s="13" t="s">
        <v>657</v>
      </c>
      <c r="I186" s="13" t="s">
        <v>2362</v>
      </c>
      <c r="J186" s="14" t="s">
        <v>709</v>
      </c>
      <c r="K186" s="14" t="s">
        <v>23</v>
      </c>
      <c r="L186" s="39"/>
    </row>
    <row r="187" customFormat="false" ht="36" hidden="false" customHeight="false" outlineLevel="0" collapsed="false">
      <c r="A187" s="13" t="s">
        <v>2383</v>
      </c>
      <c r="B187" s="28" t="n">
        <v>183</v>
      </c>
      <c r="C187" s="13" t="s">
        <v>657</v>
      </c>
      <c r="D187" s="13" t="s">
        <v>657</v>
      </c>
      <c r="E187" s="14" t="s">
        <v>2358</v>
      </c>
      <c r="F187" s="14" t="s">
        <v>18</v>
      </c>
      <c r="G187" s="14" t="s">
        <v>746</v>
      </c>
      <c r="H187" s="13" t="s">
        <v>657</v>
      </c>
      <c r="I187" s="13" t="s">
        <v>2362</v>
      </c>
      <c r="J187" s="14" t="s">
        <v>709</v>
      </c>
      <c r="K187" s="14" t="s">
        <v>23</v>
      </c>
      <c r="L187" s="39"/>
    </row>
    <row r="188" customFormat="false" ht="36" hidden="false" customHeight="false" outlineLevel="0" collapsed="false">
      <c r="A188" s="13" t="s">
        <v>2384</v>
      </c>
      <c r="B188" s="28" t="n">
        <v>184</v>
      </c>
      <c r="C188" s="14" t="s">
        <v>2385</v>
      </c>
      <c r="D188" s="14" t="s">
        <v>2386</v>
      </c>
      <c r="E188" s="14" t="s">
        <v>2358</v>
      </c>
      <c r="F188" s="14" t="s">
        <v>18</v>
      </c>
      <c r="G188" s="14" t="s">
        <v>2387</v>
      </c>
      <c r="H188" s="14" t="s">
        <v>239</v>
      </c>
      <c r="I188" s="13" t="s">
        <v>264</v>
      </c>
      <c r="J188" s="14" t="s">
        <v>253</v>
      </c>
      <c r="K188" s="14" t="s">
        <v>23</v>
      </c>
      <c r="L188" s="39"/>
    </row>
    <row r="189" customFormat="false" ht="36" hidden="false" customHeight="false" outlineLevel="0" collapsed="false">
      <c r="A189" s="13" t="s">
        <v>2388</v>
      </c>
      <c r="B189" s="28" t="n">
        <v>185</v>
      </c>
      <c r="C189" s="13" t="s">
        <v>657</v>
      </c>
      <c r="D189" s="13" t="s">
        <v>657</v>
      </c>
      <c r="E189" s="14" t="s">
        <v>2358</v>
      </c>
      <c r="F189" s="14" t="s">
        <v>18</v>
      </c>
      <c r="G189" s="14" t="s">
        <v>1914</v>
      </c>
      <c r="H189" s="13" t="s">
        <v>657</v>
      </c>
      <c r="I189" s="13" t="s">
        <v>2362</v>
      </c>
      <c r="J189" s="14" t="s">
        <v>709</v>
      </c>
      <c r="K189" s="14" t="s">
        <v>23</v>
      </c>
      <c r="L189" s="39"/>
    </row>
    <row r="190" customFormat="false" ht="24" hidden="false" customHeight="false" outlineLevel="0" collapsed="false">
      <c r="A190" s="13" t="s">
        <v>2389</v>
      </c>
      <c r="B190" s="28" t="n">
        <v>186</v>
      </c>
      <c r="C190" s="13" t="s">
        <v>657</v>
      </c>
      <c r="D190" s="13" t="s">
        <v>657</v>
      </c>
      <c r="E190" s="14" t="s">
        <v>2390</v>
      </c>
      <c r="F190" s="14" t="s">
        <v>18</v>
      </c>
      <c r="G190" s="14" t="s">
        <v>746</v>
      </c>
      <c r="H190" s="13" t="s">
        <v>657</v>
      </c>
      <c r="I190" s="13" t="s">
        <v>2362</v>
      </c>
      <c r="J190" s="14" t="s">
        <v>709</v>
      </c>
      <c r="K190" s="14" t="s">
        <v>23</v>
      </c>
      <c r="L190" s="39"/>
    </row>
    <row r="191" customFormat="false" ht="24" hidden="false" customHeight="false" outlineLevel="0" collapsed="false">
      <c r="A191" s="13" t="s">
        <v>2391</v>
      </c>
      <c r="B191" s="28" t="n">
        <v>187</v>
      </c>
      <c r="C191" s="13" t="s">
        <v>657</v>
      </c>
      <c r="D191" s="13" t="s">
        <v>657</v>
      </c>
      <c r="E191" s="14" t="s">
        <v>2390</v>
      </c>
      <c r="F191" s="14" t="s">
        <v>18</v>
      </c>
      <c r="G191" s="14" t="s">
        <v>712</v>
      </c>
      <c r="H191" s="13" t="s">
        <v>657</v>
      </c>
      <c r="I191" s="13" t="s">
        <v>2362</v>
      </c>
      <c r="J191" s="14" t="s">
        <v>709</v>
      </c>
      <c r="K191" s="14" t="s">
        <v>23</v>
      </c>
      <c r="L191" s="39"/>
    </row>
    <row r="192" customFormat="false" ht="24" hidden="false" customHeight="false" outlineLevel="0" collapsed="false">
      <c r="A192" s="13" t="s">
        <v>2392</v>
      </c>
      <c r="B192" s="28" t="n">
        <v>188</v>
      </c>
      <c r="C192" s="13" t="s">
        <v>657</v>
      </c>
      <c r="D192" s="13" t="s">
        <v>657</v>
      </c>
      <c r="E192" s="14" t="s">
        <v>2390</v>
      </c>
      <c r="F192" s="14" t="s">
        <v>18</v>
      </c>
      <c r="G192" s="14" t="s">
        <v>1033</v>
      </c>
      <c r="H192" s="13" t="s">
        <v>657</v>
      </c>
      <c r="I192" s="13" t="s">
        <v>2362</v>
      </c>
      <c r="J192" s="14" t="s">
        <v>709</v>
      </c>
      <c r="K192" s="14" t="s">
        <v>23</v>
      </c>
      <c r="L192" s="39"/>
    </row>
    <row r="193" customFormat="false" ht="24" hidden="false" customHeight="false" outlineLevel="0" collapsed="false">
      <c r="A193" s="13" t="s">
        <v>2393</v>
      </c>
      <c r="B193" s="28" t="n">
        <v>189</v>
      </c>
      <c r="C193" s="13" t="s">
        <v>657</v>
      </c>
      <c r="D193" s="13" t="s">
        <v>657</v>
      </c>
      <c r="E193" s="14" t="s">
        <v>2390</v>
      </c>
      <c r="F193" s="14" t="s">
        <v>18</v>
      </c>
      <c r="G193" s="14" t="s">
        <v>2394</v>
      </c>
      <c r="H193" s="13" t="s">
        <v>657</v>
      </c>
      <c r="I193" s="13" t="s">
        <v>2395</v>
      </c>
      <c r="J193" s="14" t="s">
        <v>1082</v>
      </c>
      <c r="K193" s="14" t="s">
        <v>23</v>
      </c>
      <c r="L193" s="39"/>
    </row>
    <row r="194" customFormat="false" ht="24" hidden="false" customHeight="false" outlineLevel="0" collapsed="false">
      <c r="A194" s="13" t="s">
        <v>2396</v>
      </c>
      <c r="B194" s="28" t="n">
        <v>190</v>
      </c>
      <c r="C194" s="13" t="s">
        <v>657</v>
      </c>
      <c r="D194" s="13" t="s">
        <v>657</v>
      </c>
      <c r="E194" s="14" t="s">
        <v>2390</v>
      </c>
      <c r="F194" s="14" t="s">
        <v>18</v>
      </c>
      <c r="G194" s="14" t="s">
        <v>1080</v>
      </c>
      <c r="H194" s="13" t="s">
        <v>657</v>
      </c>
      <c r="I194" s="13" t="s">
        <v>2395</v>
      </c>
      <c r="J194" s="14" t="s">
        <v>1082</v>
      </c>
      <c r="K194" s="14" t="s">
        <v>23</v>
      </c>
      <c r="L194" s="39"/>
    </row>
    <row r="195" customFormat="false" ht="24" hidden="false" customHeight="false" outlineLevel="0" collapsed="false">
      <c r="A195" s="13" t="s">
        <v>2397</v>
      </c>
      <c r="B195" s="28" t="n">
        <v>191</v>
      </c>
      <c r="C195" s="13" t="s">
        <v>657</v>
      </c>
      <c r="D195" s="13" t="s">
        <v>657</v>
      </c>
      <c r="E195" s="14" t="s">
        <v>2390</v>
      </c>
      <c r="F195" s="14" t="s">
        <v>18</v>
      </c>
      <c r="G195" s="14" t="s">
        <v>1089</v>
      </c>
      <c r="H195" s="13" t="s">
        <v>657</v>
      </c>
      <c r="I195" s="13" t="s">
        <v>2395</v>
      </c>
      <c r="J195" s="14" t="s">
        <v>1082</v>
      </c>
      <c r="K195" s="14" t="s">
        <v>23</v>
      </c>
      <c r="L195" s="39"/>
    </row>
    <row r="196" customFormat="false" ht="24" hidden="false" customHeight="false" outlineLevel="0" collapsed="false">
      <c r="A196" s="13" t="s">
        <v>2398</v>
      </c>
      <c r="B196" s="28" t="n">
        <v>192</v>
      </c>
      <c r="C196" s="13" t="s">
        <v>657</v>
      </c>
      <c r="D196" s="13" t="s">
        <v>657</v>
      </c>
      <c r="E196" s="14" t="s">
        <v>2390</v>
      </c>
      <c r="F196" s="14" t="s">
        <v>18</v>
      </c>
      <c r="G196" s="14" t="s">
        <v>756</v>
      </c>
      <c r="H196" s="13" t="s">
        <v>657</v>
      </c>
      <c r="I196" s="13" t="s">
        <v>2362</v>
      </c>
      <c r="J196" s="14" t="s">
        <v>709</v>
      </c>
      <c r="K196" s="14" t="s">
        <v>23</v>
      </c>
      <c r="L196" s="39"/>
    </row>
    <row r="197" customFormat="false" ht="24" hidden="false" customHeight="false" outlineLevel="0" collapsed="false">
      <c r="A197" s="13" t="s">
        <v>2399</v>
      </c>
      <c r="B197" s="28" t="n">
        <v>193</v>
      </c>
      <c r="C197" s="13" t="s">
        <v>657</v>
      </c>
      <c r="D197" s="13" t="s">
        <v>657</v>
      </c>
      <c r="E197" s="14" t="s">
        <v>2400</v>
      </c>
      <c r="F197" s="14" t="s">
        <v>18</v>
      </c>
      <c r="G197" s="14" t="s">
        <v>1914</v>
      </c>
      <c r="H197" s="13" t="s">
        <v>657</v>
      </c>
      <c r="I197" s="13" t="s">
        <v>2395</v>
      </c>
      <c r="J197" s="14" t="s">
        <v>709</v>
      </c>
      <c r="K197" s="14" t="s">
        <v>23</v>
      </c>
      <c r="L197" s="39"/>
    </row>
    <row r="198" customFormat="false" ht="24" hidden="false" customHeight="false" outlineLevel="0" collapsed="false">
      <c r="A198" s="13" t="s">
        <v>2401</v>
      </c>
      <c r="B198" s="28" t="n">
        <v>194</v>
      </c>
      <c r="C198" s="13" t="s">
        <v>657</v>
      </c>
      <c r="D198" s="13" t="s">
        <v>657</v>
      </c>
      <c r="E198" s="14" t="s">
        <v>2400</v>
      </c>
      <c r="F198" s="14" t="s">
        <v>18</v>
      </c>
      <c r="G198" s="14" t="s">
        <v>756</v>
      </c>
      <c r="H198" s="13" t="s">
        <v>657</v>
      </c>
      <c r="I198" s="13" t="s">
        <v>2395</v>
      </c>
      <c r="J198" s="14" t="s">
        <v>709</v>
      </c>
      <c r="K198" s="14" t="s">
        <v>23</v>
      </c>
      <c r="L198" s="39"/>
    </row>
    <row r="199" customFormat="false" ht="24" hidden="false" customHeight="false" outlineLevel="0" collapsed="false">
      <c r="A199" s="13" t="s">
        <v>2402</v>
      </c>
      <c r="B199" s="28" t="n">
        <v>195</v>
      </c>
      <c r="C199" s="14" t="s">
        <v>2403</v>
      </c>
      <c r="D199" s="14" t="s">
        <v>2404</v>
      </c>
      <c r="E199" s="14" t="s">
        <v>2405</v>
      </c>
      <c r="F199" s="14" t="s">
        <v>18</v>
      </c>
      <c r="G199" s="14" t="s">
        <v>2406</v>
      </c>
      <c r="H199" s="13" t="s">
        <v>2407</v>
      </c>
      <c r="I199" s="13" t="s">
        <v>1560</v>
      </c>
      <c r="J199" s="14" t="s">
        <v>271</v>
      </c>
      <c r="K199" s="14" t="s">
        <v>23</v>
      </c>
      <c r="L199" s="39"/>
    </row>
    <row r="200" customFormat="false" ht="24" hidden="false" customHeight="false" outlineLevel="0" collapsed="false">
      <c r="A200" s="13" t="s">
        <v>2408</v>
      </c>
      <c r="B200" s="28" t="n">
        <v>196</v>
      </c>
      <c r="C200" s="13" t="s">
        <v>657</v>
      </c>
      <c r="D200" s="13" t="s">
        <v>657</v>
      </c>
      <c r="E200" s="14" t="s">
        <v>2400</v>
      </c>
      <c r="F200" s="14" t="s">
        <v>18</v>
      </c>
      <c r="G200" s="14" t="s">
        <v>741</v>
      </c>
      <c r="H200" s="13" t="s">
        <v>657</v>
      </c>
      <c r="I200" s="13" t="s">
        <v>2395</v>
      </c>
      <c r="J200" s="14" t="s">
        <v>709</v>
      </c>
      <c r="K200" s="14" t="s">
        <v>23</v>
      </c>
      <c r="L200" s="39"/>
    </row>
    <row r="201" customFormat="false" ht="24" hidden="false" customHeight="false" outlineLevel="0" collapsed="false">
      <c r="A201" s="13" t="s">
        <v>2409</v>
      </c>
      <c r="B201" s="28" t="n">
        <v>197</v>
      </c>
      <c r="C201" s="13" t="s">
        <v>657</v>
      </c>
      <c r="D201" s="13" t="s">
        <v>657</v>
      </c>
      <c r="E201" s="14" t="s">
        <v>2405</v>
      </c>
      <c r="F201" s="14" t="s">
        <v>18</v>
      </c>
      <c r="G201" s="14" t="s">
        <v>756</v>
      </c>
      <c r="H201" s="13" t="s">
        <v>657</v>
      </c>
      <c r="I201" s="13" t="s">
        <v>2395</v>
      </c>
      <c r="J201" s="14" t="s">
        <v>709</v>
      </c>
      <c r="K201" s="14" t="s">
        <v>23</v>
      </c>
      <c r="L201" s="39"/>
    </row>
    <row r="202" customFormat="false" ht="24" hidden="false" customHeight="false" outlineLevel="0" collapsed="false">
      <c r="A202" s="13" t="s">
        <v>2410</v>
      </c>
      <c r="B202" s="28" t="n">
        <v>198</v>
      </c>
      <c r="C202" s="13" t="s">
        <v>657</v>
      </c>
      <c r="D202" s="13" t="s">
        <v>657</v>
      </c>
      <c r="E202" s="14" t="s">
        <v>2405</v>
      </c>
      <c r="F202" s="14" t="s">
        <v>18</v>
      </c>
      <c r="G202" s="14" t="s">
        <v>741</v>
      </c>
      <c r="H202" s="13" t="s">
        <v>657</v>
      </c>
      <c r="I202" s="13" t="s">
        <v>2395</v>
      </c>
      <c r="J202" s="14" t="s">
        <v>709</v>
      </c>
      <c r="K202" s="14" t="s">
        <v>23</v>
      </c>
      <c r="L202" s="39"/>
    </row>
    <row r="203" customFormat="false" ht="24" hidden="false" customHeight="false" outlineLevel="0" collapsed="false">
      <c r="A203" s="13" t="s">
        <v>2411</v>
      </c>
      <c r="B203" s="28" t="n">
        <v>199</v>
      </c>
      <c r="C203" s="14" t="s">
        <v>2412</v>
      </c>
      <c r="D203" s="14" t="s">
        <v>2413</v>
      </c>
      <c r="E203" s="14" t="s">
        <v>2414</v>
      </c>
      <c r="F203" s="14" t="s">
        <v>18</v>
      </c>
      <c r="G203" s="14" t="s">
        <v>2415</v>
      </c>
      <c r="H203" s="13" t="s">
        <v>2416</v>
      </c>
      <c r="I203" s="13" t="s">
        <v>2417</v>
      </c>
      <c r="J203" s="14" t="s">
        <v>271</v>
      </c>
      <c r="K203" s="14" t="s">
        <v>23</v>
      </c>
      <c r="L203" s="39"/>
    </row>
    <row r="204" customFormat="false" ht="24" hidden="false" customHeight="false" outlineLevel="0" collapsed="false">
      <c r="A204" s="13" t="s">
        <v>2418</v>
      </c>
      <c r="B204" s="28" t="n">
        <v>200</v>
      </c>
      <c r="C204" s="13" t="s">
        <v>657</v>
      </c>
      <c r="D204" s="13" t="s">
        <v>657</v>
      </c>
      <c r="E204" s="14" t="s">
        <v>2414</v>
      </c>
      <c r="F204" s="14" t="s">
        <v>18</v>
      </c>
      <c r="G204" s="14" t="s">
        <v>756</v>
      </c>
      <c r="H204" s="13" t="s">
        <v>657</v>
      </c>
      <c r="I204" s="13" t="s">
        <v>2419</v>
      </c>
      <c r="J204" s="14" t="s">
        <v>709</v>
      </c>
      <c r="K204" s="14" t="s">
        <v>23</v>
      </c>
      <c r="L204" s="39"/>
    </row>
    <row r="205" customFormat="false" ht="24" hidden="false" customHeight="false" outlineLevel="0" collapsed="false">
      <c r="A205" s="13" t="s">
        <v>2420</v>
      </c>
      <c r="B205" s="28" t="n">
        <v>201</v>
      </c>
      <c r="C205" s="13" t="s">
        <v>657</v>
      </c>
      <c r="D205" s="13" t="s">
        <v>657</v>
      </c>
      <c r="E205" s="14" t="s">
        <v>2414</v>
      </c>
      <c r="F205" s="14" t="s">
        <v>18</v>
      </c>
      <c r="G205" s="14" t="s">
        <v>1037</v>
      </c>
      <c r="H205" s="13" t="s">
        <v>657</v>
      </c>
      <c r="I205" s="13" t="s">
        <v>2419</v>
      </c>
      <c r="J205" s="14" t="s">
        <v>709</v>
      </c>
      <c r="K205" s="14" t="s">
        <v>23</v>
      </c>
      <c r="L205" s="39"/>
    </row>
    <row r="206" customFormat="false" ht="24" hidden="false" customHeight="false" outlineLevel="0" collapsed="false">
      <c r="A206" s="13" t="s">
        <v>2421</v>
      </c>
      <c r="B206" s="28" t="n">
        <v>202</v>
      </c>
      <c r="C206" s="13" t="s">
        <v>657</v>
      </c>
      <c r="D206" s="13" t="s">
        <v>657</v>
      </c>
      <c r="E206" s="14" t="s">
        <v>2414</v>
      </c>
      <c r="F206" s="14" t="s">
        <v>18</v>
      </c>
      <c r="G206" s="14" t="s">
        <v>1914</v>
      </c>
      <c r="H206" s="13" t="s">
        <v>657</v>
      </c>
      <c r="I206" s="13" t="s">
        <v>2419</v>
      </c>
      <c r="J206" s="14" t="s">
        <v>709</v>
      </c>
      <c r="K206" s="14" t="s">
        <v>23</v>
      </c>
      <c r="L206" s="39"/>
    </row>
    <row r="207" customFormat="false" ht="24" hidden="false" customHeight="false" outlineLevel="0" collapsed="false">
      <c r="A207" s="13" t="s">
        <v>2422</v>
      </c>
      <c r="B207" s="28" t="n">
        <v>203</v>
      </c>
      <c r="C207" s="14" t="s">
        <v>2376</v>
      </c>
      <c r="D207" s="14" t="s">
        <v>2377</v>
      </c>
      <c r="E207" s="14" t="s">
        <v>2400</v>
      </c>
      <c r="F207" s="14" t="s">
        <v>18</v>
      </c>
      <c r="G207" s="14" t="s">
        <v>2423</v>
      </c>
      <c r="H207" s="13" t="s">
        <v>2379</v>
      </c>
      <c r="I207" s="13" t="s">
        <v>2424</v>
      </c>
      <c r="J207" s="14" t="s">
        <v>2380</v>
      </c>
      <c r="K207" s="14" t="s">
        <v>23</v>
      </c>
      <c r="L207" s="39"/>
    </row>
    <row r="208" customFormat="false" ht="24" hidden="false" customHeight="false" outlineLevel="0" collapsed="false">
      <c r="A208" s="13" t="s">
        <v>2425</v>
      </c>
      <c r="B208" s="28" t="n">
        <v>204</v>
      </c>
      <c r="C208" s="13" t="s">
        <v>657</v>
      </c>
      <c r="D208" s="13" t="s">
        <v>657</v>
      </c>
      <c r="E208" s="14" t="s">
        <v>2426</v>
      </c>
      <c r="F208" s="14" t="s">
        <v>18</v>
      </c>
      <c r="G208" s="14" t="s">
        <v>746</v>
      </c>
      <c r="H208" s="13" t="s">
        <v>657</v>
      </c>
      <c r="I208" s="13" t="s">
        <v>2362</v>
      </c>
      <c r="J208" s="14" t="s">
        <v>709</v>
      </c>
      <c r="K208" s="14" t="s">
        <v>23</v>
      </c>
      <c r="L208" s="39"/>
    </row>
    <row r="209" customFormat="false" ht="24" hidden="false" customHeight="false" outlineLevel="0" collapsed="false">
      <c r="A209" s="13" t="s">
        <v>2427</v>
      </c>
      <c r="B209" s="28" t="n">
        <v>205</v>
      </c>
      <c r="C209" s="13" t="s">
        <v>657</v>
      </c>
      <c r="D209" s="13" t="s">
        <v>657</v>
      </c>
      <c r="E209" s="14" t="s">
        <v>2426</v>
      </c>
      <c r="F209" s="14" t="s">
        <v>18</v>
      </c>
      <c r="G209" s="14" t="s">
        <v>1254</v>
      </c>
      <c r="H209" s="13" t="s">
        <v>657</v>
      </c>
      <c r="I209" s="13" t="s">
        <v>2395</v>
      </c>
      <c r="J209" s="14" t="s">
        <v>709</v>
      </c>
      <c r="K209" s="14" t="s">
        <v>23</v>
      </c>
      <c r="L209" s="39"/>
    </row>
    <row r="210" customFormat="false" ht="24" hidden="false" customHeight="false" outlineLevel="0" collapsed="false">
      <c r="A210" s="13" t="s">
        <v>2428</v>
      </c>
      <c r="B210" s="28" t="n">
        <v>206</v>
      </c>
      <c r="C210" s="14" t="s">
        <v>2429</v>
      </c>
      <c r="D210" s="14" t="s">
        <v>2430</v>
      </c>
      <c r="E210" s="14" t="s">
        <v>2400</v>
      </c>
      <c r="F210" s="14" t="s">
        <v>18</v>
      </c>
      <c r="G210" s="14" t="s">
        <v>2431</v>
      </c>
      <c r="H210" s="13" t="s">
        <v>2432</v>
      </c>
      <c r="I210" s="13" t="s">
        <v>2433</v>
      </c>
      <c r="J210" s="14" t="s">
        <v>271</v>
      </c>
      <c r="K210" s="14" t="s">
        <v>23</v>
      </c>
      <c r="L210" s="39"/>
    </row>
    <row r="211" customFormat="false" ht="36" hidden="false" customHeight="false" outlineLevel="0" collapsed="false">
      <c r="A211" s="13" t="s">
        <v>2434</v>
      </c>
      <c r="B211" s="28" t="n">
        <v>207</v>
      </c>
      <c r="C211" s="14" t="s">
        <v>2435</v>
      </c>
      <c r="D211" s="14" t="s">
        <v>2436</v>
      </c>
      <c r="E211" s="14" t="s">
        <v>2437</v>
      </c>
      <c r="F211" s="14" t="s">
        <v>18</v>
      </c>
      <c r="G211" s="14" t="s">
        <v>2438</v>
      </c>
      <c r="H211" s="13" t="s">
        <v>2379</v>
      </c>
      <c r="I211" s="13" t="s">
        <v>1092</v>
      </c>
      <c r="J211" s="14" t="s">
        <v>2380</v>
      </c>
      <c r="K211" s="14" t="s">
        <v>23</v>
      </c>
      <c r="L211" s="39"/>
    </row>
    <row r="212" customFormat="false" ht="24" hidden="false" customHeight="false" outlineLevel="0" collapsed="false">
      <c r="A212" s="13" t="s">
        <v>2439</v>
      </c>
      <c r="B212" s="28" t="n">
        <v>208</v>
      </c>
      <c r="C212" s="14" t="s">
        <v>769</v>
      </c>
      <c r="D212" s="14" t="s">
        <v>2440</v>
      </c>
      <c r="E212" s="14" t="s">
        <v>2426</v>
      </c>
      <c r="F212" s="14" t="s">
        <v>18</v>
      </c>
      <c r="G212" s="14" t="s">
        <v>1037</v>
      </c>
      <c r="H212" s="13" t="s">
        <v>657</v>
      </c>
      <c r="I212" s="13" t="s">
        <v>2395</v>
      </c>
      <c r="J212" s="14" t="s">
        <v>709</v>
      </c>
      <c r="K212" s="14" t="s">
        <v>23</v>
      </c>
      <c r="L212" s="39"/>
    </row>
    <row r="213" customFormat="false" ht="36" hidden="false" customHeight="false" outlineLevel="0" collapsed="false">
      <c r="A213" s="13" t="s">
        <v>2441</v>
      </c>
      <c r="B213" s="28" t="n">
        <v>209</v>
      </c>
      <c r="C213" s="13" t="s">
        <v>657</v>
      </c>
      <c r="D213" s="13" t="s">
        <v>657</v>
      </c>
      <c r="E213" s="14" t="s">
        <v>2437</v>
      </c>
      <c r="F213" s="14" t="s">
        <v>18</v>
      </c>
      <c r="G213" s="14" t="s">
        <v>1080</v>
      </c>
      <c r="H213" s="13" t="s">
        <v>657</v>
      </c>
      <c r="I213" s="13" t="s">
        <v>2419</v>
      </c>
      <c r="J213" s="14" t="s">
        <v>1082</v>
      </c>
      <c r="K213" s="14" t="s">
        <v>23</v>
      </c>
      <c r="L213" s="39"/>
    </row>
    <row r="214" customFormat="false" ht="24" hidden="false" customHeight="false" outlineLevel="0" collapsed="false">
      <c r="A214" s="13" t="s">
        <v>2442</v>
      </c>
      <c r="B214" s="28" t="n">
        <v>210</v>
      </c>
      <c r="C214" s="13" t="s">
        <v>657</v>
      </c>
      <c r="D214" s="13" t="s">
        <v>657</v>
      </c>
      <c r="E214" s="14" t="s">
        <v>2426</v>
      </c>
      <c r="F214" s="14" t="s">
        <v>18</v>
      </c>
      <c r="G214" s="14" t="s">
        <v>2443</v>
      </c>
      <c r="H214" s="13" t="s">
        <v>657</v>
      </c>
      <c r="I214" s="13" t="s">
        <v>2419</v>
      </c>
      <c r="J214" s="14" t="s">
        <v>1082</v>
      </c>
      <c r="K214" s="14" t="s">
        <v>23</v>
      </c>
      <c r="L214" s="39"/>
    </row>
    <row r="215" customFormat="false" ht="24" hidden="false" customHeight="false" outlineLevel="0" collapsed="false">
      <c r="A215" s="13" t="s">
        <v>2444</v>
      </c>
      <c r="B215" s="28" t="n">
        <v>211</v>
      </c>
      <c r="C215" s="13" t="s">
        <v>657</v>
      </c>
      <c r="D215" s="13" t="s">
        <v>657</v>
      </c>
      <c r="E215" s="14" t="s">
        <v>2426</v>
      </c>
      <c r="F215" s="14" t="s">
        <v>18</v>
      </c>
      <c r="G215" s="14" t="s">
        <v>2445</v>
      </c>
      <c r="H215" s="13" t="s">
        <v>657</v>
      </c>
      <c r="I215" s="13" t="s">
        <v>2419</v>
      </c>
      <c r="J215" s="14" t="s">
        <v>1082</v>
      </c>
      <c r="K215" s="14" t="s">
        <v>23</v>
      </c>
      <c r="L215" s="39"/>
    </row>
    <row r="216" customFormat="false" ht="24" hidden="false" customHeight="false" outlineLevel="0" collapsed="false">
      <c r="A216" s="13" t="s">
        <v>2446</v>
      </c>
      <c r="B216" s="28" t="n">
        <v>212</v>
      </c>
      <c r="C216" s="13" t="s">
        <v>657</v>
      </c>
      <c r="D216" s="13" t="s">
        <v>657</v>
      </c>
      <c r="E216" s="14" t="s">
        <v>2400</v>
      </c>
      <c r="F216" s="14" t="s">
        <v>18</v>
      </c>
      <c r="G216" s="14" t="s">
        <v>746</v>
      </c>
      <c r="H216" s="13" t="s">
        <v>657</v>
      </c>
      <c r="I216" s="13" t="s">
        <v>2395</v>
      </c>
      <c r="J216" s="14" t="s">
        <v>709</v>
      </c>
      <c r="K216" s="14" t="s">
        <v>23</v>
      </c>
      <c r="L216" s="39"/>
    </row>
    <row r="217" customFormat="false" ht="24" hidden="false" customHeight="false" outlineLevel="0" collapsed="false">
      <c r="A217" s="13" t="s">
        <v>2447</v>
      </c>
      <c r="B217" s="28" t="n">
        <v>213</v>
      </c>
      <c r="C217" s="14" t="s">
        <v>2376</v>
      </c>
      <c r="D217" s="14" t="s">
        <v>2377</v>
      </c>
      <c r="E217" s="14" t="s">
        <v>2405</v>
      </c>
      <c r="F217" s="14" t="s">
        <v>18</v>
      </c>
      <c r="G217" s="14" t="s">
        <v>2448</v>
      </c>
      <c r="H217" s="13" t="s">
        <v>2449</v>
      </c>
      <c r="I217" s="13" t="s">
        <v>2450</v>
      </c>
      <c r="J217" s="14" t="s">
        <v>2380</v>
      </c>
      <c r="K217" s="14" t="s">
        <v>23</v>
      </c>
      <c r="L217" s="39"/>
    </row>
    <row r="218" customFormat="false" ht="24" hidden="false" customHeight="false" outlineLevel="0" collapsed="false">
      <c r="A218" s="13" t="s">
        <v>2451</v>
      </c>
      <c r="B218" s="28" t="n">
        <v>214</v>
      </c>
      <c r="C218" s="14" t="s">
        <v>1128</v>
      </c>
      <c r="D218" s="14" t="s">
        <v>2452</v>
      </c>
      <c r="E218" s="14" t="s">
        <v>2405</v>
      </c>
      <c r="F218" s="14" t="s">
        <v>18</v>
      </c>
      <c r="G218" s="14" t="s">
        <v>1037</v>
      </c>
      <c r="H218" s="13" t="s">
        <v>657</v>
      </c>
      <c r="I218" s="13" t="s">
        <v>2362</v>
      </c>
      <c r="J218" s="14" t="s">
        <v>709</v>
      </c>
      <c r="K218" s="14" t="s">
        <v>23</v>
      </c>
      <c r="L218" s="39"/>
    </row>
    <row r="219" customFormat="false" ht="24" hidden="false" customHeight="false" outlineLevel="0" collapsed="false">
      <c r="A219" s="13" t="s">
        <v>2453</v>
      </c>
      <c r="B219" s="28" t="n">
        <v>215</v>
      </c>
      <c r="C219" s="14" t="s">
        <v>2454</v>
      </c>
      <c r="D219" s="14" t="s">
        <v>2455</v>
      </c>
      <c r="E219" s="14" t="s">
        <v>2405</v>
      </c>
      <c r="F219" s="14" t="s">
        <v>18</v>
      </c>
      <c r="G219" s="14" t="s">
        <v>2456</v>
      </c>
      <c r="H219" s="13" t="s">
        <v>2457</v>
      </c>
      <c r="I219" s="13" t="s">
        <v>2458</v>
      </c>
      <c r="J219" s="14" t="s">
        <v>271</v>
      </c>
      <c r="K219" s="14" t="s">
        <v>23</v>
      </c>
      <c r="L219" s="39"/>
    </row>
    <row r="220" customFormat="false" ht="24" hidden="false" customHeight="false" outlineLevel="0" collapsed="false">
      <c r="A220" s="13" t="s">
        <v>2459</v>
      </c>
      <c r="B220" s="28" t="n">
        <v>216</v>
      </c>
      <c r="C220" s="13" t="s">
        <v>657</v>
      </c>
      <c r="D220" s="13" t="s">
        <v>657</v>
      </c>
      <c r="E220" s="14" t="s">
        <v>2460</v>
      </c>
      <c r="F220" s="14" t="s">
        <v>18</v>
      </c>
      <c r="G220" s="14" t="s">
        <v>2461</v>
      </c>
      <c r="H220" s="13" t="s">
        <v>657</v>
      </c>
      <c r="I220" s="13" t="s">
        <v>2462</v>
      </c>
      <c r="J220" s="14" t="s">
        <v>709</v>
      </c>
      <c r="K220" s="14" t="s">
        <v>23</v>
      </c>
      <c r="L220" s="39"/>
    </row>
    <row r="221" customFormat="false" ht="24" hidden="false" customHeight="false" outlineLevel="0" collapsed="false">
      <c r="A221" s="13" t="s">
        <v>2463</v>
      </c>
      <c r="B221" s="28" t="n">
        <v>217</v>
      </c>
      <c r="C221" s="13" t="s">
        <v>657</v>
      </c>
      <c r="D221" s="13" t="s">
        <v>657</v>
      </c>
      <c r="E221" s="14" t="s">
        <v>2464</v>
      </c>
      <c r="F221" s="14" t="s">
        <v>18</v>
      </c>
      <c r="G221" s="14" t="s">
        <v>2465</v>
      </c>
      <c r="H221" s="13" t="s">
        <v>657</v>
      </c>
      <c r="I221" s="13" t="s">
        <v>2462</v>
      </c>
      <c r="J221" s="14" t="s">
        <v>1082</v>
      </c>
      <c r="K221" s="14" t="s">
        <v>23</v>
      </c>
      <c r="L221" s="39"/>
    </row>
    <row r="222" customFormat="false" ht="24" hidden="false" customHeight="false" outlineLevel="0" collapsed="false">
      <c r="A222" s="13" t="s">
        <v>2466</v>
      </c>
      <c r="B222" s="28" t="n">
        <v>218</v>
      </c>
      <c r="C222" s="13" t="s">
        <v>657</v>
      </c>
      <c r="D222" s="13" t="s">
        <v>657</v>
      </c>
      <c r="E222" s="14" t="s">
        <v>2467</v>
      </c>
      <c r="F222" s="14" t="s">
        <v>18</v>
      </c>
      <c r="G222" s="14" t="s">
        <v>2468</v>
      </c>
      <c r="H222" s="13" t="s">
        <v>657</v>
      </c>
      <c r="I222" s="13" t="s">
        <v>2419</v>
      </c>
      <c r="J222" s="14" t="s">
        <v>1082</v>
      </c>
      <c r="K222" s="14" t="s">
        <v>23</v>
      </c>
      <c r="L222" s="39"/>
    </row>
    <row r="223" customFormat="false" ht="36" hidden="false" customHeight="false" outlineLevel="0" collapsed="false">
      <c r="A223" s="13" t="s">
        <v>2469</v>
      </c>
      <c r="B223" s="28" t="n">
        <v>219</v>
      </c>
      <c r="C223" s="13" t="s">
        <v>657</v>
      </c>
      <c r="D223" s="13" t="s">
        <v>657</v>
      </c>
      <c r="E223" s="14" t="s">
        <v>2470</v>
      </c>
      <c r="F223" s="14" t="s">
        <v>18</v>
      </c>
      <c r="G223" s="14" t="s">
        <v>2471</v>
      </c>
      <c r="H223" s="13" t="s">
        <v>657</v>
      </c>
      <c r="I223" s="13" t="s">
        <v>2462</v>
      </c>
      <c r="J223" s="14" t="s">
        <v>1082</v>
      </c>
      <c r="K223" s="14" t="s">
        <v>23</v>
      </c>
      <c r="L223" s="39"/>
    </row>
    <row r="224" customFormat="false" ht="36" hidden="false" customHeight="false" outlineLevel="0" collapsed="false">
      <c r="A224" s="13" t="s">
        <v>2472</v>
      </c>
      <c r="B224" s="28" t="n">
        <v>220</v>
      </c>
      <c r="C224" s="13" t="s">
        <v>657</v>
      </c>
      <c r="D224" s="13" t="s">
        <v>657</v>
      </c>
      <c r="E224" s="14" t="s">
        <v>2470</v>
      </c>
      <c r="F224" s="14" t="s">
        <v>18</v>
      </c>
      <c r="G224" s="14" t="s">
        <v>2473</v>
      </c>
      <c r="H224" s="13" t="s">
        <v>657</v>
      </c>
      <c r="I224" s="13" t="s">
        <v>2462</v>
      </c>
      <c r="J224" s="14" t="s">
        <v>1082</v>
      </c>
      <c r="K224" s="14" t="s">
        <v>23</v>
      </c>
      <c r="L224" s="39"/>
    </row>
    <row r="225" customFormat="false" ht="24" hidden="false" customHeight="false" outlineLevel="0" collapsed="false">
      <c r="A225" s="13" t="s">
        <v>2474</v>
      </c>
      <c r="B225" s="28" t="n">
        <v>221</v>
      </c>
      <c r="C225" s="13" t="s">
        <v>657</v>
      </c>
      <c r="D225" s="13" t="s">
        <v>657</v>
      </c>
      <c r="E225" s="14" t="s">
        <v>2475</v>
      </c>
      <c r="F225" s="14" t="s">
        <v>18</v>
      </c>
      <c r="G225" s="14" t="s">
        <v>2476</v>
      </c>
      <c r="H225" s="13" t="s">
        <v>657</v>
      </c>
      <c r="I225" s="13" t="s">
        <v>2462</v>
      </c>
      <c r="J225" s="14" t="s">
        <v>1082</v>
      </c>
      <c r="K225" s="14" t="s">
        <v>23</v>
      </c>
      <c r="L225" s="39"/>
    </row>
    <row r="226" customFormat="false" ht="24" hidden="false" customHeight="false" outlineLevel="0" collapsed="false">
      <c r="A226" s="13" t="s">
        <v>2477</v>
      </c>
      <c r="B226" s="28" t="n">
        <v>222</v>
      </c>
      <c r="C226" s="13" t="s">
        <v>657</v>
      </c>
      <c r="D226" s="13" t="s">
        <v>657</v>
      </c>
      <c r="E226" s="14" t="s">
        <v>2475</v>
      </c>
      <c r="F226" s="14" t="s">
        <v>18</v>
      </c>
      <c r="G226" s="14" t="s">
        <v>2478</v>
      </c>
      <c r="H226" s="13" t="s">
        <v>657</v>
      </c>
      <c r="I226" s="13" t="s">
        <v>2462</v>
      </c>
      <c r="J226" s="14" t="s">
        <v>1082</v>
      </c>
      <c r="K226" s="14" t="s">
        <v>23</v>
      </c>
      <c r="L226" s="39"/>
    </row>
    <row r="227" customFormat="false" ht="24" hidden="false" customHeight="false" outlineLevel="0" collapsed="false">
      <c r="A227" s="13" t="s">
        <v>2479</v>
      </c>
      <c r="B227" s="28" t="n">
        <v>223</v>
      </c>
      <c r="C227" s="14" t="s">
        <v>2376</v>
      </c>
      <c r="D227" s="14" t="s">
        <v>2377</v>
      </c>
      <c r="E227" s="14" t="s">
        <v>2464</v>
      </c>
      <c r="F227" s="14" t="s">
        <v>18</v>
      </c>
      <c r="G227" s="14" t="s">
        <v>2480</v>
      </c>
      <c r="H227" s="13" t="s">
        <v>2449</v>
      </c>
      <c r="I227" s="13" t="s">
        <v>1278</v>
      </c>
      <c r="J227" s="14" t="s">
        <v>2380</v>
      </c>
      <c r="K227" s="14" t="s">
        <v>23</v>
      </c>
      <c r="L227" s="39"/>
    </row>
    <row r="228" customFormat="false" ht="36" hidden="false" customHeight="false" outlineLevel="0" collapsed="false">
      <c r="A228" s="13" t="s">
        <v>2481</v>
      </c>
      <c r="B228" s="28" t="n">
        <v>224</v>
      </c>
      <c r="C228" s="13" t="s">
        <v>657</v>
      </c>
      <c r="D228" s="13" t="s">
        <v>657</v>
      </c>
      <c r="E228" s="14" t="s">
        <v>2470</v>
      </c>
      <c r="F228" s="14" t="s">
        <v>18</v>
      </c>
      <c r="G228" s="14" t="s">
        <v>2482</v>
      </c>
      <c r="H228" s="13" t="s">
        <v>657</v>
      </c>
      <c r="I228" s="13" t="s">
        <v>2462</v>
      </c>
      <c r="J228" s="14" t="s">
        <v>1082</v>
      </c>
      <c r="K228" s="14" t="s">
        <v>23</v>
      </c>
      <c r="L228" s="39"/>
    </row>
    <row r="229" customFormat="false" ht="36" hidden="false" customHeight="false" outlineLevel="0" collapsed="false">
      <c r="A229" s="13" t="s">
        <v>2483</v>
      </c>
      <c r="B229" s="28" t="n">
        <v>225</v>
      </c>
      <c r="C229" s="13" t="s">
        <v>657</v>
      </c>
      <c r="D229" s="13" t="s">
        <v>657</v>
      </c>
      <c r="E229" s="14" t="s">
        <v>2470</v>
      </c>
      <c r="F229" s="14" t="s">
        <v>18</v>
      </c>
      <c r="G229" s="14" t="s">
        <v>2484</v>
      </c>
      <c r="H229" s="13" t="s">
        <v>657</v>
      </c>
      <c r="I229" s="13" t="s">
        <v>2462</v>
      </c>
      <c r="J229" s="14" t="s">
        <v>1082</v>
      </c>
      <c r="K229" s="14" t="s">
        <v>23</v>
      </c>
      <c r="L229" s="39"/>
    </row>
    <row r="230" customFormat="false" ht="24" hidden="false" customHeight="false" outlineLevel="0" collapsed="false">
      <c r="A230" s="13" t="s">
        <v>2485</v>
      </c>
      <c r="B230" s="28" t="n">
        <v>226</v>
      </c>
      <c r="C230" s="13" t="s">
        <v>657</v>
      </c>
      <c r="D230" s="13" t="s">
        <v>657</v>
      </c>
      <c r="E230" s="14" t="s">
        <v>2464</v>
      </c>
      <c r="F230" s="14" t="s">
        <v>18</v>
      </c>
      <c r="G230" s="14" t="s">
        <v>2476</v>
      </c>
      <c r="H230" s="13" t="s">
        <v>657</v>
      </c>
      <c r="I230" s="13" t="s">
        <v>2462</v>
      </c>
      <c r="J230" s="14" t="s">
        <v>1082</v>
      </c>
      <c r="K230" s="14" t="s">
        <v>23</v>
      </c>
      <c r="L230" s="39"/>
    </row>
    <row r="231" customFormat="false" ht="24" hidden="false" customHeight="false" outlineLevel="0" collapsed="false">
      <c r="A231" s="13" t="s">
        <v>2486</v>
      </c>
      <c r="B231" s="28" t="n">
        <v>227</v>
      </c>
      <c r="C231" s="13" t="s">
        <v>657</v>
      </c>
      <c r="D231" s="13" t="s">
        <v>657</v>
      </c>
      <c r="E231" s="14" t="s">
        <v>2475</v>
      </c>
      <c r="F231" s="14" t="s">
        <v>18</v>
      </c>
      <c r="G231" s="14" t="s">
        <v>2487</v>
      </c>
      <c r="H231" s="13" t="s">
        <v>657</v>
      </c>
      <c r="I231" s="13" t="s">
        <v>2462</v>
      </c>
      <c r="J231" s="14" t="s">
        <v>1082</v>
      </c>
      <c r="K231" s="14" t="s">
        <v>23</v>
      </c>
      <c r="L231" s="39"/>
    </row>
    <row r="232" customFormat="false" ht="24" hidden="false" customHeight="false" outlineLevel="0" collapsed="false">
      <c r="A232" s="13" t="s">
        <v>2488</v>
      </c>
      <c r="B232" s="28" t="n">
        <v>228</v>
      </c>
      <c r="C232" s="13" t="s">
        <v>657</v>
      </c>
      <c r="D232" s="13" t="s">
        <v>657</v>
      </c>
      <c r="E232" s="14" t="s">
        <v>2467</v>
      </c>
      <c r="F232" s="14" t="s">
        <v>18</v>
      </c>
      <c r="G232" s="14" t="s">
        <v>2489</v>
      </c>
      <c r="H232" s="13" t="s">
        <v>657</v>
      </c>
      <c r="I232" s="13" t="s">
        <v>2462</v>
      </c>
      <c r="J232" s="14" t="s">
        <v>1082</v>
      </c>
      <c r="K232" s="14" t="s">
        <v>23</v>
      </c>
      <c r="L232" s="39"/>
    </row>
    <row r="233" customFormat="false" ht="24" hidden="false" customHeight="false" outlineLevel="0" collapsed="false">
      <c r="A233" s="13" t="s">
        <v>2490</v>
      </c>
      <c r="B233" s="28" t="n">
        <v>229</v>
      </c>
      <c r="C233" s="13" t="s">
        <v>657</v>
      </c>
      <c r="D233" s="13" t="s">
        <v>657</v>
      </c>
      <c r="E233" s="14" t="s">
        <v>2475</v>
      </c>
      <c r="F233" s="14" t="s">
        <v>18</v>
      </c>
      <c r="G233" s="14" t="s">
        <v>2491</v>
      </c>
      <c r="H233" s="13" t="s">
        <v>657</v>
      </c>
      <c r="I233" s="13" t="s">
        <v>2462</v>
      </c>
      <c r="J233" s="14" t="s">
        <v>1082</v>
      </c>
      <c r="K233" s="14" t="s">
        <v>23</v>
      </c>
      <c r="L233" s="39"/>
    </row>
    <row r="234" customFormat="false" ht="36" hidden="false" customHeight="false" outlineLevel="0" collapsed="false">
      <c r="A234" s="13" t="s">
        <v>2492</v>
      </c>
      <c r="B234" s="28" t="n">
        <v>230</v>
      </c>
      <c r="C234" s="13" t="s">
        <v>657</v>
      </c>
      <c r="D234" s="13" t="s">
        <v>657</v>
      </c>
      <c r="E234" s="14" t="s">
        <v>2358</v>
      </c>
      <c r="F234" s="14" t="s">
        <v>18</v>
      </c>
      <c r="G234" s="14" t="s">
        <v>2493</v>
      </c>
      <c r="H234" s="13" t="s">
        <v>657</v>
      </c>
      <c r="I234" s="13" t="s">
        <v>2462</v>
      </c>
      <c r="J234" s="14" t="s">
        <v>1082</v>
      </c>
      <c r="K234" s="14" t="s">
        <v>23</v>
      </c>
      <c r="L234" s="39"/>
    </row>
    <row r="235" customFormat="false" ht="24" hidden="false" customHeight="false" outlineLevel="0" collapsed="false">
      <c r="A235" s="13" t="s">
        <v>2494</v>
      </c>
      <c r="B235" s="28" t="n">
        <v>231</v>
      </c>
      <c r="C235" s="13" t="s">
        <v>657</v>
      </c>
      <c r="D235" s="13" t="s">
        <v>657</v>
      </c>
      <c r="E235" s="14" t="s">
        <v>2475</v>
      </c>
      <c r="F235" s="14" t="s">
        <v>18</v>
      </c>
      <c r="G235" s="14" t="s">
        <v>2495</v>
      </c>
      <c r="H235" s="13" t="s">
        <v>657</v>
      </c>
      <c r="I235" s="13" t="s">
        <v>2462</v>
      </c>
      <c r="J235" s="14" t="s">
        <v>1082</v>
      </c>
      <c r="K235" s="14" t="s">
        <v>23</v>
      </c>
      <c r="L235" s="39"/>
    </row>
    <row r="236" customFormat="false" ht="36" hidden="false" customHeight="false" outlineLevel="0" collapsed="false">
      <c r="A236" s="13" t="s">
        <v>2496</v>
      </c>
      <c r="B236" s="28" t="n">
        <v>232</v>
      </c>
      <c r="C236" s="13" t="s">
        <v>657</v>
      </c>
      <c r="D236" s="13" t="s">
        <v>657</v>
      </c>
      <c r="E236" s="14" t="s">
        <v>2358</v>
      </c>
      <c r="F236" s="14" t="s">
        <v>18</v>
      </c>
      <c r="G236" s="14" t="s">
        <v>2497</v>
      </c>
      <c r="H236" s="13" t="s">
        <v>657</v>
      </c>
      <c r="I236" s="13" t="s">
        <v>2462</v>
      </c>
      <c r="J236" s="14" t="s">
        <v>1082</v>
      </c>
      <c r="K236" s="14" t="s">
        <v>23</v>
      </c>
      <c r="L236" s="39"/>
    </row>
    <row r="237" customFormat="false" ht="24" hidden="false" customHeight="false" outlineLevel="0" collapsed="false">
      <c r="A237" s="13" t="s">
        <v>2498</v>
      </c>
      <c r="B237" s="28" t="n">
        <v>233</v>
      </c>
      <c r="C237" s="13" t="s">
        <v>657</v>
      </c>
      <c r="D237" s="13" t="s">
        <v>657</v>
      </c>
      <c r="E237" s="14" t="s">
        <v>2499</v>
      </c>
      <c r="F237" s="14" t="s">
        <v>18</v>
      </c>
      <c r="G237" s="14" t="s">
        <v>2500</v>
      </c>
      <c r="H237" s="13" t="s">
        <v>657</v>
      </c>
      <c r="I237" s="13" t="s">
        <v>2462</v>
      </c>
      <c r="J237" s="14" t="s">
        <v>1082</v>
      </c>
      <c r="K237" s="14" t="s">
        <v>23</v>
      </c>
      <c r="L237" s="39"/>
    </row>
    <row r="238" customFormat="false" ht="24" hidden="false" customHeight="false" outlineLevel="0" collapsed="false">
      <c r="A238" s="13" t="s">
        <v>2501</v>
      </c>
      <c r="B238" s="28" t="n">
        <v>234</v>
      </c>
      <c r="C238" s="13" t="s">
        <v>657</v>
      </c>
      <c r="D238" s="13" t="s">
        <v>657</v>
      </c>
      <c r="E238" s="14" t="s">
        <v>2414</v>
      </c>
      <c r="F238" s="14" t="s">
        <v>18</v>
      </c>
      <c r="G238" s="14" t="s">
        <v>1254</v>
      </c>
      <c r="H238" s="13" t="s">
        <v>657</v>
      </c>
      <c r="I238" s="13" t="s">
        <v>2419</v>
      </c>
      <c r="J238" s="14" t="s">
        <v>709</v>
      </c>
      <c r="K238" s="14" t="s">
        <v>23</v>
      </c>
      <c r="L238" s="39"/>
    </row>
    <row r="239" customFormat="false" ht="24" hidden="false" customHeight="false" outlineLevel="0" collapsed="false">
      <c r="A239" s="13" t="s">
        <v>2502</v>
      </c>
      <c r="B239" s="28" t="n">
        <v>235</v>
      </c>
      <c r="C239" s="13" t="s">
        <v>657</v>
      </c>
      <c r="D239" s="13" t="s">
        <v>657</v>
      </c>
      <c r="E239" s="14" t="s">
        <v>2414</v>
      </c>
      <c r="F239" s="14" t="s">
        <v>18</v>
      </c>
      <c r="G239" s="14" t="s">
        <v>741</v>
      </c>
      <c r="H239" s="13" t="s">
        <v>657</v>
      </c>
      <c r="I239" s="13" t="s">
        <v>2419</v>
      </c>
      <c r="J239" s="14" t="s">
        <v>709</v>
      </c>
      <c r="K239" s="14" t="s">
        <v>23</v>
      </c>
      <c r="L239" s="39"/>
    </row>
    <row r="240" customFormat="false" ht="24" hidden="false" customHeight="false" outlineLevel="0" collapsed="false">
      <c r="A240" s="13" t="s">
        <v>2503</v>
      </c>
      <c r="B240" s="28" t="n">
        <v>236</v>
      </c>
      <c r="C240" s="13" t="s">
        <v>657</v>
      </c>
      <c r="D240" s="13" t="s">
        <v>657</v>
      </c>
      <c r="E240" s="14" t="s">
        <v>2414</v>
      </c>
      <c r="F240" s="14" t="s">
        <v>18</v>
      </c>
      <c r="G240" s="14" t="s">
        <v>725</v>
      </c>
      <c r="H240" s="13" t="s">
        <v>657</v>
      </c>
      <c r="I240" s="13" t="s">
        <v>2419</v>
      </c>
      <c r="J240" s="14" t="s">
        <v>709</v>
      </c>
      <c r="K240" s="14" t="s">
        <v>23</v>
      </c>
      <c r="L240" s="39"/>
    </row>
    <row r="241" customFormat="false" ht="36" hidden="false" customHeight="false" outlineLevel="0" collapsed="false">
      <c r="A241" s="13" t="s">
        <v>2504</v>
      </c>
      <c r="B241" s="28" t="n">
        <v>237</v>
      </c>
      <c r="C241" s="13" t="s">
        <v>657</v>
      </c>
      <c r="D241" s="13" t="s">
        <v>657</v>
      </c>
      <c r="E241" s="14" t="s">
        <v>2437</v>
      </c>
      <c r="F241" s="14" t="s">
        <v>18</v>
      </c>
      <c r="G241" s="14" t="s">
        <v>1089</v>
      </c>
      <c r="H241" s="13" t="s">
        <v>657</v>
      </c>
      <c r="I241" s="13" t="s">
        <v>2419</v>
      </c>
      <c r="J241" s="14" t="s">
        <v>1082</v>
      </c>
      <c r="K241" s="14" t="s">
        <v>23</v>
      </c>
      <c r="L241" s="39"/>
    </row>
    <row r="242" customFormat="false" ht="24" hidden="false" customHeight="false" outlineLevel="0" collapsed="false">
      <c r="A242" s="13" t="s">
        <v>2505</v>
      </c>
      <c r="B242" s="28" t="n">
        <v>238</v>
      </c>
      <c r="C242" s="13" t="s">
        <v>657</v>
      </c>
      <c r="D242" s="13" t="s">
        <v>657</v>
      </c>
      <c r="E242" s="14" t="s">
        <v>2426</v>
      </c>
      <c r="F242" s="14" t="s">
        <v>18</v>
      </c>
      <c r="G242" s="14" t="s">
        <v>2500</v>
      </c>
      <c r="H242" s="13" t="s">
        <v>657</v>
      </c>
      <c r="I242" s="13" t="s">
        <v>2419</v>
      </c>
      <c r="J242" s="14" t="s">
        <v>1082</v>
      </c>
      <c r="K242" s="14" t="s">
        <v>23</v>
      </c>
      <c r="L242" s="39"/>
    </row>
    <row r="243" customFormat="false" ht="36" hidden="false" customHeight="false" outlineLevel="0" collapsed="false">
      <c r="A243" s="13" t="s">
        <v>2506</v>
      </c>
      <c r="B243" s="28" t="n">
        <v>239</v>
      </c>
      <c r="C243" s="13" t="s">
        <v>657</v>
      </c>
      <c r="D243" s="13" t="s">
        <v>657</v>
      </c>
      <c r="E243" s="14" t="s">
        <v>2437</v>
      </c>
      <c r="F243" s="14" t="s">
        <v>18</v>
      </c>
      <c r="G243" s="14" t="s">
        <v>2394</v>
      </c>
      <c r="H243" s="13" t="s">
        <v>657</v>
      </c>
      <c r="I243" s="13" t="s">
        <v>2419</v>
      </c>
      <c r="J243" s="14" t="s">
        <v>1082</v>
      </c>
      <c r="K243" s="14" t="s">
        <v>23</v>
      </c>
      <c r="L243" s="39"/>
    </row>
    <row r="244" customFormat="false" ht="24" hidden="false" customHeight="false" outlineLevel="0" collapsed="false">
      <c r="A244" s="13" t="s">
        <v>2507</v>
      </c>
      <c r="B244" s="28" t="n">
        <v>240</v>
      </c>
      <c r="C244" s="13" t="s">
        <v>657</v>
      </c>
      <c r="D244" s="13" t="s">
        <v>657</v>
      </c>
      <c r="E244" s="14" t="s">
        <v>2426</v>
      </c>
      <c r="F244" s="14" t="s">
        <v>18</v>
      </c>
      <c r="G244" s="14" t="s">
        <v>756</v>
      </c>
      <c r="H244" s="13" t="s">
        <v>657</v>
      </c>
      <c r="I244" s="13" t="s">
        <v>2419</v>
      </c>
      <c r="J244" s="14" t="s">
        <v>709</v>
      </c>
      <c r="K244" s="14" t="s">
        <v>23</v>
      </c>
      <c r="L244" s="39"/>
    </row>
    <row r="245" customFormat="false" ht="36" hidden="false" customHeight="false" outlineLevel="0" collapsed="false">
      <c r="A245" s="13" t="s">
        <v>2508</v>
      </c>
      <c r="B245" s="28" t="n">
        <v>241</v>
      </c>
      <c r="C245" s="14" t="s">
        <v>2509</v>
      </c>
      <c r="D245" s="14" t="s">
        <v>2510</v>
      </c>
      <c r="E245" s="14" t="s">
        <v>2437</v>
      </c>
      <c r="F245" s="14" t="s">
        <v>18</v>
      </c>
      <c r="G245" s="14" t="s">
        <v>2511</v>
      </c>
      <c r="H245" s="13" t="s">
        <v>2512</v>
      </c>
      <c r="I245" s="13" t="s">
        <v>326</v>
      </c>
      <c r="J245" s="14" t="s">
        <v>271</v>
      </c>
      <c r="K245" s="14" t="s">
        <v>23</v>
      </c>
      <c r="L245" s="39"/>
    </row>
    <row r="246" customFormat="false" ht="24" hidden="false" customHeight="false" outlineLevel="0" collapsed="false">
      <c r="A246" s="13" t="s">
        <v>2513</v>
      </c>
      <c r="B246" s="28" t="n">
        <v>242</v>
      </c>
      <c r="C246" s="13" t="s">
        <v>657</v>
      </c>
      <c r="D246" s="13" t="s">
        <v>657</v>
      </c>
      <c r="E246" s="14" t="s">
        <v>2426</v>
      </c>
      <c r="F246" s="14" t="s">
        <v>18</v>
      </c>
      <c r="G246" s="14" t="s">
        <v>2514</v>
      </c>
      <c r="H246" s="13" t="s">
        <v>657</v>
      </c>
      <c r="I246" s="13" t="s">
        <v>2419</v>
      </c>
      <c r="J246" s="14" t="s">
        <v>1082</v>
      </c>
      <c r="K246" s="14" t="s">
        <v>23</v>
      </c>
      <c r="L246" s="39"/>
    </row>
    <row r="247" customFormat="false" ht="24" hidden="false" customHeight="false" outlineLevel="0" collapsed="false">
      <c r="A247" s="13" t="s">
        <v>2515</v>
      </c>
      <c r="B247" s="28" t="n">
        <v>243</v>
      </c>
      <c r="C247" s="13" t="s">
        <v>657</v>
      </c>
      <c r="D247" s="13" t="s">
        <v>657</v>
      </c>
      <c r="E247" s="14" t="s">
        <v>2464</v>
      </c>
      <c r="F247" s="14" t="s">
        <v>18</v>
      </c>
      <c r="G247" s="14" t="s">
        <v>2516</v>
      </c>
      <c r="H247" s="13" t="s">
        <v>657</v>
      </c>
      <c r="I247" s="13" t="s">
        <v>2462</v>
      </c>
      <c r="J247" s="14" t="s">
        <v>1082</v>
      </c>
      <c r="K247" s="14" t="s">
        <v>23</v>
      </c>
      <c r="L247" s="39"/>
    </row>
    <row r="248" customFormat="false" ht="24" hidden="false" customHeight="false" outlineLevel="0" collapsed="false">
      <c r="A248" s="13" t="s">
        <v>2517</v>
      </c>
      <c r="B248" s="28" t="n">
        <v>244</v>
      </c>
      <c r="C248" s="13" t="s">
        <v>657</v>
      </c>
      <c r="D248" s="13" t="s">
        <v>657</v>
      </c>
      <c r="E248" s="14" t="s">
        <v>2475</v>
      </c>
      <c r="F248" s="14" t="s">
        <v>18</v>
      </c>
      <c r="G248" s="14" t="s">
        <v>2465</v>
      </c>
      <c r="H248" s="13" t="s">
        <v>657</v>
      </c>
      <c r="I248" s="13" t="s">
        <v>2462</v>
      </c>
      <c r="J248" s="14" t="s">
        <v>1082</v>
      </c>
      <c r="K248" s="14" t="s">
        <v>23</v>
      </c>
      <c r="L248" s="39"/>
    </row>
    <row r="249" customFormat="false" ht="36" hidden="false" customHeight="false" outlineLevel="0" collapsed="false">
      <c r="A249" s="13" t="s">
        <v>2518</v>
      </c>
      <c r="B249" s="28" t="n">
        <v>245</v>
      </c>
      <c r="C249" s="13" t="s">
        <v>657</v>
      </c>
      <c r="D249" s="13" t="s">
        <v>657</v>
      </c>
      <c r="E249" s="14" t="s">
        <v>2470</v>
      </c>
      <c r="F249" s="14" t="s">
        <v>18</v>
      </c>
      <c r="G249" s="14" t="s">
        <v>1895</v>
      </c>
      <c r="H249" s="13" t="s">
        <v>657</v>
      </c>
      <c r="I249" s="13" t="s">
        <v>2462</v>
      </c>
      <c r="J249" s="14" t="s">
        <v>1082</v>
      </c>
      <c r="K249" s="14" t="s">
        <v>23</v>
      </c>
      <c r="L249" s="39"/>
    </row>
    <row r="250" customFormat="false" ht="36" hidden="false" customHeight="false" outlineLevel="0" collapsed="false">
      <c r="A250" s="13" t="s">
        <v>2519</v>
      </c>
      <c r="B250" s="28" t="n">
        <v>246</v>
      </c>
      <c r="C250" s="13" t="s">
        <v>657</v>
      </c>
      <c r="D250" s="13" t="s">
        <v>657</v>
      </c>
      <c r="E250" s="14" t="s">
        <v>2470</v>
      </c>
      <c r="F250" s="14" t="s">
        <v>18</v>
      </c>
      <c r="G250" s="14" t="s">
        <v>1087</v>
      </c>
      <c r="H250" s="13" t="s">
        <v>657</v>
      </c>
      <c r="I250" s="13" t="s">
        <v>2462</v>
      </c>
      <c r="J250" s="14" t="s">
        <v>1082</v>
      </c>
      <c r="K250" s="14" t="s">
        <v>23</v>
      </c>
      <c r="L250" s="39"/>
    </row>
    <row r="251" customFormat="false" ht="24" hidden="false" customHeight="false" outlineLevel="0" collapsed="false">
      <c r="A251" s="13" t="s">
        <v>2520</v>
      </c>
      <c r="B251" s="28" t="n">
        <v>247</v>
      </c>
      <c r="C251" s="14" t="s">
        <v>2521</v>
      </c>
      <c r="D251" s="14" t="s">
        <v>2522</v>
      </c>
      <c r="E251" s="14" t="s">
        <v>2460</v>
      </c>
      <c r="F251" s="14" t="s">
        <v>18</v>
      </c>
      <c r="G251" s="14" t="s">
        <v>2523</v>
      </c>
      <c r="H251" s="13" t="s">
        <v>2524</v>
      </c>
      <c r="I251" s="13" t="s">
        <v>34</v>
      </c>
      <c r="J251" s="14" t="s">
        <v>2380</v>
      </c>
      <c r="K251" s="14" t="s">
        <v>23</v>
      </c>
      <c r="L251" s="39"/>
    </row>
    <row r="252" customFormat="false" ht="24" hidden="false" customHeight="false" outlineLevel="0" collapsed="false">
      <c r="A252" s="13" t="s">
        <v>2525</v>
      </c>
      <c r="B252" s="28" t="n">
        <v>248</v>
      </c>
      <c r="C252" s="13" t="s">
        <v>657</v>
      </c>
      <c r="D252" s="13" t="s">
        <v>657</v>
      </c>
      <c r="E252" s="14" t="s">
        <v>2460</v>
      </c>
      <c r="F252" s="14" t="s">
        <v>18</v>
      </c>
      <c r="G252" s="14" t="s">
        <v>741</v>
      </c>
      <c r="H252" s="13" t="s">
        <v>657</v>
      </c>
      <c r="I252" s="13" t="s">
        <v>2462</v>
      </c>
      <c r="J252" s="14" t="s">
        <v>709</v>
      </c>
      <c r="K252" s="14" t="s">
        <v>23</v>
      </c>
      <c r="L252" s="39"/>
    </row>
    <row r="253" customFormat="false" ht="24" hidden="false" customHeight="false" outlineLevel="0" collapsed="false">
      <c r="A253" s="13" t="s">
        <v>2526</v>
      </c>
      <c r="B253" s="28" t="n">
        <v>249</v>
      </c>
      <c r="C253" s="13" t="s">
        <v>657</v>
      </c>
      <c r="D253" s="13" t="s">
        <v>657</v>
      </c>
      <c r="E253" s="14" t="s">
        <v>2467</v>
      </c>
      <c r="F253" s="14" t="s">
        <v>18</v>
      </c>
      <c r="G253" s="14" t="s">
        <v>2484</v>
      </c>
      <c r="H253" s="13" t="s">
        <v>657</v>
      </c>
      <c r="I253" s="13" t="s">
        <v>2419</v>
      </c>
      <c r="J253" s="14" t="s">
        <v>1082</v>
      </c>
      <c r="K253" s="14" t="s">
        <v>23</v>
      </c>
      <c r="L253" s="39"/>
    </row>
    <row r="254" customFormat="false" ht="36" hidden="false" customHeight="false" outlineLevel="0" collapsed="false">
      <c r="A254" s="13" t="s">
        <v>2527</v>
      </c>
      <c r="B254" s="28" t="n">
        <v>250</v>
      </c>
      <c r="C254" s="13" t="s">
        <v>657</v>
      </c>
      <c r="D254" s="13" t="s">
        <v>657</v>
      </c>
      <c r="E254" s="14" t="s">
        <v>2470</v>
      </c>
      <c r="F254" s="14" t="s">
        <v>18</v>
      </c>
      <c r="G254" s="14" t="s">
        <v>2528</v>
      </c>
      <c r="H254" s="13" t="s">
        <v>657</v>
      </c>
      <c r="I254" s="13" t="s">
        <v>2462</v>
      </c>
      <c r="J254" s="14" t="s">
        <v>1082</v>
      </c>
      <c r="K254" s="14" t="s">
        <v>23</v>
      </c>
      <c r="L254" s="39"/>
    </row>
    <row r="255" customFormat="false" ht="36" hidden="false" customHeight="false" outlineLevel="0" collapsed="false">
      <c r="A255" s="13" t="s">
        <v>2529</v>
      </c>
      <c r="B255" s="28" t="n">
        <v>251</v>
      </c>
      <c r="C255" s="13" t="s">
        <v>657</v>
      </c>
      <c r="D255" s="13" t="s">
        <v>657</v>
      </c>
      <c r="E255" s="14" t="s">
        <v>2470</v>
      </c>
      <c r="F255" s="14" t="s">
        <v>18</v>
      </c>
      <c r="G255" s="14" t="s">
        <v>2530</v>
      </c>
      <c r="H255" s="13" t="s">
        <v>657</v>
      </c>
      <c r="I255" s="13" t="s">
        <v>2462</v>
      </c>
      <c r="J255" s="14" t="s">
        <v>1082</v>
      </c>
      <c r="K255" s="14" t="s">
        <v>23</v>
      </c>
      <c r="L255" s="39"/>
    </row>
    <row r="256" customFormat="false" ht="24" hidden="false" customHeight="false" outlineLevel="0" collapsed="false">
      <c r="A256" s="13" t="s">
        <v>2531</v>
      </c>
      <c r="B256" s="28" t="n">
        <v>252</v>
      </c>
      <c r="C256" s="13" t="s">
        <v>657</v>
      </c>
      <c r="D256" s="13" t="s">
        <v>657</v>
      </c>
      <c r="E256" s="14" t="s">
        <v>2464</v>
      </c>
      <c r="F256" s="14" t="s">
        <v>18</v>
      </c>
      <c r="G256" s="14" t="s">
        <v>1895</v>
      </c>
      <c r="H256" s="13" t="s">
        <v>657</v>
      </c>
      <c r="I256" s="13" t="s">
        <v>2462</v>
      </c>
      <c r="J256" s="14" t="s">
        <v>1082</v>
      </c>
      <c r="K256" s="14" t="s">
        <v>23</v>
      </c>
      <c r="L256" s="39"/>
    </row>
    <row r="257" customFormat="false" ht="24" hidden="false" customHeight="false" outlineLevel="0" collapsed="false">
      <c r="A257" s="13" t="s">
        <v>2532</v>
      </c>
      <c r="B257" s="28" t="n">
        <v>253</v>
      </c>
      <c r="C257" s="13" t="s">
        <v>657</v>
      </c>
      <c r="D257" s="13" t="s">
        <v>657</v>
      </c>
      <c r="E257" s="14" t="s">
        <v>2460</v>
      </c>
      <c r="F257" s="14" t="s">
        <v>18</v>
      </c>
      <c r="G257" s="14" t="s">
        <v>2232</v>
      </c>
      <c r="H257" s="13" t="s">
        <v>657</v>
      </c>
      <c r="I257" s="13" t="s">
        <v>2462</v>
      </c>
      <c r="J257" s="14" t="s">
        <v>1082</v>
      </c>
      <c r="K257" s="14" t="s">
        <v>23</v>
      </c>
      <c r="L257" s="39"/>
    </row>
    <row r="258" customFormat="false" ht="24" hidden="false" customHeight="false" outlineLevel="0" collapsed="false">
      <c r="A258" s="13" t="s">
        <v>2533</v>
      </c>
      <c r="B258" s="28" t="n">
        <v>254</v>
      </c>
      <c r="C258" s="13" t="s">
        <v>657</v>
      </c>
      <c r="D258" s="13" t="s">
        <v>657</v>
      </c>
      <c r="E258" s="14" t="s">
        <v>2534</v>
      </c>
      <c r="F258" s="14" t="s">
        <v>18</v>
      </c>
      <c r="G258" s="14" t="s">
        <v>2535</v>
      </c>
      <c r="H258" s="13" t="s">
        <v>657</v>
      </c>
      <c r="I258" s="13" t="s">
        <v>2462</v>
      </c>
      <c r="J258" s="14" t="s">
        <v>1082</v>
      </c>
      <c r="K258" s="14" t="s">
        <v>23</v>
      </c>
      <c r="L258" s="39"/>
    </row>
    <row r="259" customFormat="false" ht="36" hidden="false" customHeight="false" outlineLevel="0" collapsed="false">
      <c r="A259" s="13" t="s">
        <v>2536</v>
      </c>
      <c r="B259" s="28" t="n">
        <v>255</v>
      </c>
      <c r="C259" s="13" t="s">
        <v>657</v>
      </c>
      <c r="D259" s="13" t="s">
        <v>657</v>
      </c>
      <c r="E259" s="14" t="s">
        <v>2358</v>
      </c>
      <c r="F259" s="14" t="s">
        <v>18</v>
      </c>
      <c r="G259" s="14" t="s">
        <v>2537</v>
      </c>
      <c r="H259" s="13" t="s">
        <v>657</v>
      </c>
      <c r="I259" s="13" t="s">
        <v>2462</v>
      </c>
      <c r="J259" s="14" t="s">
        <v>1082</v>
      </c>
      <c r="K259" s="14" t="s">
        <v>23</v>
      </c>
      <c r="L259" s="39"/>
    </row>
    <row r="260" customFormat="false" ht="24" hidden="false" customHeight="false" outlineLevel="0" collapsed="false">
      <c r="A260" s="13" t="s">
        <v>2538</v>
      </c>
      <c r="B260" s="28" t="n">
        <v>256</v>
      </c>
      <c r="C260" s="13" t="s">
        <v>657</v>
      </c>
      <c r="D260" s="13" t="s">
        <v>657</v>
      </c>
      <c r="E260" s="14" t="s">
        <v>2467</v>
      </c>
      <c r="F260" s="14" t="s">
        <v>18</v>
      </c>
      <c r="G260" s="14" t="s">
        <v>2539</v>
      </c>
      <c r="H260" s="13" t="s">
        <v>657</v>
      </c>
      <c r="I260" s="13" t="s">
        <v>2462</v>
      </c>
      <c r="J260" s="14" t="s">
        <v>1082</v>
      </c>
      <c r="K260" s="14" t="s">
        <v>23</v>
      </c>
      <c r="L260" s="39"/>
    </row>
    <row r="261" customFormat="false" ht="24" hidden="false" customHeight="false" outlineLevel="0" collapsed="false">
      <c r="A261" s="13" t="s">
        <v>2540</v>
      </c>
      <c r="B261" s="28" t="n">
        <v>257</v>
      </c>
      <c r="C261" s="13" t="s">
        <v>657</v>
      </c>
      <c r="D261" s="13" t="s">
        <v>657</v>
      </c>
      <c r="E261" s="14" t="s">
        <v>2499</v>
      </c>
      <c r="F261" s="14" t="s">
        <v>18</v>
      </c>
      <c r="G261" s="14" t="s">
        <v>2514</v>
      </c>
      <c r="H261" s="13" t="s">
        <v>657</v>
      </c>
      <c r="I261" s="13" t="s">
        <v>2462</v>
      </c>
      <c r="J261" s="14" t="s">
        <v>1082</v>
      </c>
      <c r="K261" s="14" t="s">
        <v>23</v>
      </c>
      <c r="L261" s="39"/>
    </row>
    <row r="262" customFormat="false" ht="24" hidden="false" customHeight="false" outlineLevel="0" collapsed="false">
      <c r="A262" s="13" t="s">
        <v>2541</v>
      </c>
      <c r="B262" s="28" t="n">
        <v>258</v>
      </c>
      <c r="C262" s="13" t="s">
        <v>657</v>
      </c>
      <c r="D262" s="13" t="s">
        <v>657</v>
      </c>
      <c r="E262" s="14" t="s">
        <v>2467</v>
      </c>
      <c r="F262" s="14" t="s">
        <v>18</v>
      </c>
      <c r="G262" s="14" t="s">
        <v>2487</v>
      </c>
      <c r="H262" s="13" t="s">
        <v>657</v>
      </c>
      <c r="I262" s="13" t="s">
        <v>2462</v>
      </c>
      <c r="J262" s="14" t="s">
        <v>1082</v>
      </c>
      <c r="K262" s="14" t="s">
        <v>23</v>
      </c>
      <c r="L262" s="39"/>
    </row>
    <row r="263" customFormat="false" ht="24" hidden="false" customHeight="false" outlineLevel="0" collapsed="false">
      <c r="A263" s="13" t="s">
        <v>2542</v>
      </c>
      <c r="B263" s="28" t="n">
        <v>259</v>
      </c>
      <c r="C263" s="13" t="s">
        <v>657</v>
      </c>
      <c r="D263" s="13" t="s">
        <v>657</v>
      </c>
      <c r="E263" s="14" t="s">
        <v>2543</v>
      </c>
      <c r="F263" s="14" t="s">
        <v>18</v>
      </c>
      <c r="G263" s="14" t="s">
        <v>1080</v>
      </c>
      <c r="H263" s="13" t="s">
        <v>657</v>
      </c>
      <c r="I263" s="13" t="s">
        <v>2462</v>
      </c>
      <c r="J263" s="14" t="s">
        <v>1082</v>
      </c>
      <c r="K263" s="14" t="s">
        <v>23</v>
      </c>
      <c r="L263" s="39"/>
    </row>
    <row r="264" customFormat="false" ht="24" hidden="false" customHeight="false" outlineLevel="0" collapsed="false">
      <c r="A264" s="13" t="s">
        <v>2544</v>
      </c>
      <c r="B264" s="28" t="n">
        <v>260</v>
      </c>
      <c r="C264" s="13" t="s">
        <v>657</v>
      </c>
      <c r="D264" s="13" t="s">
        <v>657</v>
      </c>
      <c r="E264" s="14" t="s">
        <v>2543</v>
      </c>
      <c r="F264" s="14" t="s">
        <v>18</v>
      </c>
      <c r="G264" s="14" t="s">
        <v>2545</v>
      </c>
      <c r="H264" s="13" t="s">
        <v>657</v>
      </c>
      <c r="I264" s="13" t="s">
        <v>2462</v>
      </c>
      <c r="J264" s="14" t="s">
        <v>1082</v>
      </c>
      <c r="K264" s="14" t="s">
        <v>23</v>
      </c>
      <c r="L264" s="39"/>
    </row>
    <row r="265" customFormat="false" ht="24" hidden="false" customHeight="false" outlineLevel="0" collapsed="false">
      <c r="A265" s="13" t="s">
        <v>2546</v>
      </c>
      <c r="B265" s="28" t="n">
        <v>261</v>
      </c>
      <c r="C265" s="13" t="s">
        <v>657</v>
      </c>
      <c r="D265" s="13" t="s">
        <v>657</v>
      </c>
      <c r="E265" s="14" t="s">
        <v>2547</v>
      </c>
      <c r="F265" s="14" t="s">
        <v>18</v>
      </c>
      <c r="G265" s="14" t="s">
        <v>2471</v>
      </c>
      <c r="H265" s="13" t="s">
        <v>657</v>
      </c>
      <c r="I265" s="13" t="s">
        <v>2462</v>
      </c>
      <c r="J265" s="14" t="s">
        <v>1082</v>
      </c>
      <c r="K265" s="14" t="s">
        <v>23</v>
      </c>
      <c r="L265" s="39"/>
    </row>
    <row r="266" customFormat="false" ht="24" hidden="false" customHeight="false" outlineLevel="0" collapsed="false">
      <c r="A266" s="13" t="s">
        <v>2548</v>
      </c>
      <c r="B266" s="28" t="n">
        <v>262</v>
      </c>
      <c r="C266" s="13" t="s">
        <v>657</v>
      </c>
      <c r="D266" s="13" t="s">
        <v>657</v>
      </c>
      <c r="E266" s="14" t="s">
        <v>2547</v>
      </c>
      <c r="F266" s="14" t="s">
        <v>18</v>
      </c>
      <c r="G266" s="14" t="s">
        <v>1085</v>
      </c>
      <c r="H266" s="13" t="s">
        <v>657</v>
      </c>
      <c r="I266" s="13" t="s">
        <v>2462</v>
      </c>
      <c r="J266" s="14" t="s">
        <v>1082</v>
      </c>
      <c r="K266" s="14" t="s">
        <v>23</v>
      </c>
      <c r="L266" s="39"/>
    </row>
    <row r="267" customFormat="false" ht="24" hidden="false" customHeight="false" outlineLevel="0" collapsed="false">
      <c r="A267" s="13" t="s">
        <v>2549</v>
      </c>
      <c r="B267" s="28" t="n">
        <v>263</v>
      </c>
      <c r="C267" s="13" t="s">
        <v>657</v>
      </c>
      <c r="D267" s="13" t="s">
        <v>657</v>
      </c>
      <c r="E267" s="14" t="s">
        <v>2550</v>
      </c>
      <c r="F267" s="14" t="s">
        <v>18</v>
      </c>
      <c r="G267" s="14" t="s">
        <v>2551</v>
      </c>
      <c r="H267" s="13" t="s">
        <v>657</v>
      </c>
      <c r="I267" s="13" t="s">
        <v>2462</v>
      </c>
      <c r="J267" s="14" t="s">
        <v>1082</v>
      </c>
      <c r="K267" s="14" t="s">
        <v>23</v>
      </c>
      <c r="L267" s="39"/>
    </row>
    <row r="268" customFormat="false" ht="36" hidden="false" customHeight="false" outlineLevel="0" collapsed="false">
      <c r="A268" s="13" t="s">
        <v>2552</v>
      </c>
      <c r="B268" s="28" t="n">
        <v>264</v>
      </c>
      <c r="C268" s="13" t="s">
        <v>657</v>
      </c>
      <c r="D268" s="13" t="s">
        <v>657</v>
      </c>
      <c r="E268" s="14" t="s">
        <v>2358</v>
      </c>
      <c r="F268" s="14" t="s">
        <v>18</v>
      </c>
      <c r="G268" s="14" t="s">
        <v>1080</v>
      </c>
      <c r="H268" s="13" t="s">
        <v>657</v>
      </c>
      <c r="I268" s="13" t="s">
        <v>2462</v>
      </c>
      <c r="J268" s="14" t="s">
        <v>1082</v>
      </c>
      <c r="K268" s="14" t="s">
        <v>23</v>
      </c>
      <c r="L268" s="39"/>
    </row>
    <row r="269" customFormat="false" ht="24" hidden="false" customHeight="false" outlineLevel="0" collapsed="false">
      <c r="A269" s="13" t="s">
        <v>2553</v>
      </c>
      <c r="B269" s="28" t="n">
        <v>265</v>
      </c>
      <c r="C269" s="13" t="s">
        <v>657</v>
      </c>
      <c r="D269" s="13" t="s">
        <v>657</v>
      </c>
      <c r="E269" s="14" t="s">
        <v>2547</v>
      </c>
      <c r="F269" s="14" t="s">
        <v>18</v>
      </c>
      <c r="G269" s="14" t="s">
        <v>1087</v>
      </c>
      <c r="H269" s="13" t="s">
        <v>657</v>
      </c>
      <c r="I269" s="13" t="s">
        <v>2462</v>
      </c>
      <c r="J269" s="14" t="s">
        <v>1082</v>
      </c>
      <c r="K269" s="14" t="s">
        <v>23</v>
      </c>
      <c r="L269" s="39"/>
    </row>
  </sheetData>
  <mergeCells count="2">
    <mergeCell ref="A2:L2"/>
    <mergeCell ref="B3:L3"/>
  </mergeCells>
  <conditionalFormatting sqref="A5">
    <cfRule type="expression" priority="2" aboveAverage="0" equalAverage="0" bottom="0" percent="0" rank="0" text="" dxfId="0">
      <formula>AND(COUNTIF($A$5:$A$5,A5)&gt;1,NOT(ISBLANK(A5)))</formula>
    </cfRule>
  </conditionalFormatting>
  <conditionalFormatting sqref="A6">
    <cfRule type="expression" priority="3" aboveAverage="0" equalAverage="0" bottom="0" percent="0" rank="0" text="" dxfId="1">
      <formula>AND(COUNTIF($A$6:$A$6,A6)&gt;1,NOT(ISBLANK(A6)))</formula>
    </cfRule>
  </conditionalFormatting>
  <conditionalFormatting sqref="A7">
    <cfRule type="expression" priority="4" aboveAverage="0" equalAverage="0" bottom="0" percent="0" rank="0" text="" dxfId="2">
      <formula>AND(COUNTIF($A$7:$A$7,A7)&gt;1,NOT(ISBLANK(A7)))</formula>
    </cfRule>
  </conditionalFormatting>
  <conditionalFormatting sqref="A8">
    <cfRule type="expression" priority="5" aboveAverage="0" equalAverage="0" bottom="0" percent="0" rank="0" text="" dxfId="3">
      <formula>AND(COUNTIF($A$8:$A$8,A8)&gt;1,NOT(ISBLANK(A8)))</formula>
    </cfRule>
  </conditionalFormatting>
  <conditionalFormatting sqref="A9">
    <cfRule type="expression" priority="6" aboveAverage="0" equalAverage="0" bottom="0" percent="0" rank="0" text="" dxfId="4">
      <formula>AND(COUNTIF($A$9:$A$9,A9)&gt;1,NOT(ISBLANK(A9)))</formula>
    </cfRule>
  </conditionalFormatting>
  <conditionalFormatting sqref="A10">
    <cfRule type="expression" priority="7" aboveAverage="0" equalAverage="0" bottom="0" percent="0" rank="0" text="" dxfId="5">
      <formula>AND(COUNTIF($A$10:$A$10,A10)&gt;1,NOT(ISBLANK(A10)))</formula>
    </cfRule>
  </conditionalFormatting>
  <conditionalFormatting sqref="A11">
    <cfRule type="expression" priority="8" aboveAverage="0" equalAverage="0" bottom="0" percent="0" rank="0" text="" dxfId="6">
      <formula>AND(COUNTIF($A$11:$A$11,A11)&gt;1,NOT(ISBLANK(A11)))</formula>
    </cfRule>
  </conditionalFormatting>
  <conditionalFormatting sqref="A12">
    <cfRule type="expression" priority="9" aboveAverage="0" equalAverage="0" bottom="0" percent="0" rank="0" text="" dxfId="7">
      <formula>AND(COUNTIF($A$12:$A$12,A12)&gt;1,NOT(ISBLANK(A12)))</formula>
    </cfRule>
  </conditionalFormatting>
  <conditionalFormatting sqref="A13">
    <cfRule type="expression" priority="10" aboveAverage="0" equalAverage="0" bottom="0" percent="0" rank="0" text="" dxfId="8">
      <formula>AND(COUNTIF($A$13:$A$13,A13)&gt;1,NOT(ISBLANK(A13)))</formula>
    </cfRule>
  </conditionalFormatting>
  <conditionalFormatting sqref="A14">
    <cfRule type="expression" priority="11" aboveAverage="0" equalAverage="0" bottom="0" percent="0" rank="0" text="" dxfId="9">
      <formula>AND(COUNTIF($A$14:$A$14,A14)&gt;1,NOT(ISBLANK(A14)))</formula>
    </cfRule>
  </conditionalFormatting>
  <conditionalFormatting sqref="A15">
    <cfRule type="expression" priority="12" aboveAverage="0" equalAverage="0" bottom="0" percent="0" rank="0" text="" dxfId="10">
      <formula>AND(COUNTIF($A$15:$A$15,A15)&gt;1,NOT(ISBLANK(A15)))</formula>
    </cfRule>
  </conditionalFormatting>
  <conditionalFormatting sqref="A16">
    <cfRule type="expression" priority="13" aboveAverage="0" equalAverage="0" bottom="0" percent="0" rank="0" text="" dxfId="11">
      <formula>AND(COUNTIF($A$16:$A$16,A16)&gt;1,NOT(ISBLANK(A16)))</formula>
    </cfRule>
  </conditionalFormatting>
  <conditionalFormatting sqref="A17">
    <cfRule type="expression" priority="14" aboveAverage="0" equalAverage="0" bottom="0" percent="0" rank="0" text="" dxfId="12">
      <formula>AND(COUNTIF($A$17:$A$17,A17)&gt;1,NOT(ISBLANK(A17)))</formula>
    </cfRule>
  </conditionalFormatting>
  <conditionalFormatting sqref="A18">
    <cfRule type="expression" priority="15" aboveAverage="0" equalAverage="0" bottom="0" percent="0" rank="0" text="" dxfId="13">
      <formula>AND(COUNTIF($A$18:$A$18,A18)&gt;1,NOT(ISBLANK(A18)))</formula>
    </cfRule>
  </conditionalFormatting>
  <conditionalFormatting sqref="A19">
    <cfRule type="expression" priority="16" aboveAverage="0" equalAverage="0" bottom="0" percent="0" rank="0" text="" dxfId="14">
      <formula>AND(COUNTIF($A$19:$A$19,A19)&gt;1,NOT(ISBLANK(A19)))</formula>
    </cfRule>
  </conditionalFormatting>
  <conditionalFormatting sqref="A20">
    <cfRule type="expression" priority="17" aboveAverage="0" equalAverage="0" bottom="0" percent="0" rank="0" text="" dxfId="15">
      <formula>AND(COUNTIF($A$20:$A$20,A20)&gt;1,NOT(ISBLANK(A20)))</formula>
    </cfRule>
  </conditionalFormatting>
  <conditionalFormatting sqref="A21">
    <cfRule type="expression" priority="18" aboveAverage="0" equalAverage="0" bottom="0" percent="0" rank="0" text="" dxfId="16">
      <formula>AND(COUNTIF($A$21:$A$21,A21)&gt;1,NOT(ISBLANK(A21)))</formula>
    </cfRule>
  </conditionalFormatting>
  <conditionalFormatting sqref="A22">
    <cfRule type="expression" priority="19" aboveAverage="0" equalAverage="0" bottom="0" percent="0" rank="0" text="" dxfId="17">
      <formula>AND(COUNTIF($A$22:$A$22,A22)&gt;1,NOT(ISBLANK(A22)))</formula>
    </cfRule>
  </conditionalFormatting>
  <conditionalFormatting sqref="A23">
    <cfRule type="expression" priority="20" aboveAverage="0" equalAverage="0" bottom="0" percent="0" rank="0" text="" dxfId="18">
      <formula>AND(COUNTIF($A$23:$A$23,A23)&gt;1,NOT(ISBLANK(A23)))</formula>
    </cfRule>
  </conditionalFormatting>
  <conditionalFormatting sqref="A24">
    <cfRule type="expression" priority="21" aboveAverage="0" equalAverage="0" bottom="0" percent="0" rank="0" text="" dxfId="19">
      <formula>AND(COUNTIF($A$24:$A$24,A24)&gt;1,NOT(ISBLANK(A24)))</formula>
    </cfRule>
  </conditionalFormatting>
  <conditionalFormatting sqref="A25">
    <cfRule type="expression" priority="22" aboveAverage="0" equalAverage="0" bottom="0" percent="0" rank="0" text="" dxfId="20">
      <formula>AND(COUNTIF($A$25:$A$25,A25)&gt;1,NOT(ISBLANK(A25)))</formula>
    </cfRule>
  </conditionalFormatting>
  <conditionalFormatting sqref="A26">
    <cfRule type="expression" priority="23" aboveAverage="0" equalAverage="0" bottom="0" percent="0" rank="0" text="" dxfId="21">
      <formula>AND(COUNTIF($A$26:$A$26,A26)&gt;1,NOT(ISBLANK(A26)))</formula>
    </cfRule>
  </conditionalFormatting>
  <conditionalFormatting sqref="A27">
    <cfRule type="expression" priority="24" aboveAverage="0" equalAverage="0" bottom="0" percent="0" rank="0" text="" dxfId="22">
      <formula>AND(COUNTIF($A$27:$A$27,A27)&gt;1,NOT(ISBLANK(A27)))</formula>
    </cfRule>
  </conditionalFormatting>
  <conditionalFormatting sqref="A28">
    <cfRule type="expression" priority="25" aboveAverage="0" equalAverage="0" bottom="0" percent="0" rank="0" text="" dxfId="23">
      <formula>AND(COUNTIF($A$28:$A$28,A28)&gt;1,NOT(ISBLANK(A28)))</formula>
    </cfRule>
  </conditionalFormatting>
  <conditionalFormatting sqref="A29">
    <cfRule type="expression" priority="26" aboveAverage="0" equalAverage="0" bottom="0" percent="0" rank="0" text="" dxfId="24">
      <formula>AND(COUNTIF($A$29:$A$29,A29)&gt;1,NOT(ISBLANK(A29)))</formula>
    </cfRule>
  </conditionalFormatting>
  <conditionalFormatting sqref="A30">
    <cfRule type="expression" priority="27" aboveAverage="0" equalAverage="0" bottom="0" percent="0" rank="0" text="" dxfId="25">
      <formula>AND(COUNTIF($A$30:$A$30,A30)&gt;1,NOT(ISBLANK(A30)))</formula>
    </cfRule>
  </conditionalFormatting>
  <conditionalFormatting sqref="A31">
    <cfRule type="expression" priority="28" aboveAverage="0" equalAverage="0" bottom="0" percent="0" rank="0" text="" dxfId="26">
      <formula>AND(COUNTIF($A$31:$A$31,A31)&gt;1,NOT(ISBLANK(A31)))</formula>
    </cfRule>
  </conditionalFormatting>
  <conditionalFormatting sqref="A32">
    <cfRule type="expression" priority="29" aboveAverage="0" equalAverage="0" bottom="0" percent="0" rank="0" text="" dxfId="27">
      <formula>AND(COUNTIF($A$32:$A$32,A32)&gt;1,NOT(ISBLANK(A32)))</formula>
    </cfRule>
  </conditionalFormatting>
  <conditionalFormatting sqref="A33">
    <cfRule type="expression" priority="30" aboveAverage="0" equalAverage="0" bottom="0" percent="0" rank="0" text="" dxfId="28">
      <formula>AND(COUNTIF($A$33:$A$33,A33)&gt;1,NOT(ISBLANK(A33)))</formula>
    </cfRule>
  </conditionalFormatting>
  <conditionalFormatting sqref="A34">
    <cfRule type="expression" priority="31" aboveAverage="0" equalAverage="0" bottom="0" percent="0" rank="0" text="" dxfId="29">
      <formula>AND(COUNTIF($A$34:$A$34,A34)&gt;1,NOT(ISBLANK(A34)))</formula>
    </cfRule>
  </conditionalFormatting>
  <conditionalFormatting sqref="A35">
    <cfRule type="expression" priority="32" aboveAverage="0" equalAverage="0" bottom="0" percent="0" rank="0" text="" dxfId="30">
      <formula>AND(COUNTIF($A$35:$A$35,A35)&gt;1,NOT(ISBLANK(A35)))</formula>
    </cfRule>
  </conditionalFormatting>
  <conditionalFormatting sqref="A36">
    <cfRule type="expression" priority="33" aboveAverage="0" equalAverage="0" bottom="0" percent="0" rank="0" text="" dxfId="31">
      <formula>AND(COUNTIF($A$36:$A$36,A36)&gt;1,NOT(ISBLANK(A36)))</formula>
    </cfRule>
  </conditionalFormatting>
  <conditionalFormatting sqref="A37">
    <cfRule type="expression" priority="34" aboveAverage="0" equalAverage="0" bottom="0" percent="0" rank="0" text="" dxfId="32">
      <formula>AND(COUNTIF($A$37:$A$37,A37)&gt;1,NOT(ISBLANK(A37)))</formula>
    </cfRule>
  </conditionalFormatting>
  <conditionalFormatting sqref="A38">
    <cfRule type="expression" priority="35" aboveAverage="0" equalAverage="0" bottom="0" percent="0" rank="0" text="" dxfId="33">
      <formula>AND(COUNTIF($A$38:$A$38,A38)&gt;1,NOT(ISBLANK(A38)))</formula>
    </cfRule>
  </conditionalFormatting>
  <conditionalFormatting sqref="A39">
    <cfRule type="expression" priority="36" aboveAverage="0" equalAverage="0" bottom="0" percent="0" rank="0" text="" dxfId="34">
      <formula>AND(COUNTIF($A$39:$A$39,A39)&gt;1,NOT(ISBLANK(A39)))</formula>
    </cfRule>
  </conditionalFormatting>
  <conditionalFormatting sqref="A40">
    <cfRule type="expression" priority="37" aboveAverage="0" equalAverage="0" bottom="0" percent="0" rank="0" text="" dxfId="35">
      <formula>AND(COUNTIF($A$40:$A$40,A40)&gt;1,NOT(ISBLANK(A40)))</formula>
    </cfRule>
  </conditionalFormatting>
  <conditionalFormatting sqref="A41">
    <cfRule type="expression" priority="38" aboveAverage="0" equalAverage="0" bottom="0" percent="0" rank="0" text="" dxfId="36">
      <formula>AND(COUNTIF($A$41:$A$41,A41)&gt;1,NOT(ISBLANK(A41)))</formula>
    </cfRule>
  </conditionalFormatting>
  <conditionalFormatting sqref="A42">
    <cfRule type="expression" priority="39" aboveAverage="0" equalAverage="0" bottom="0" percent="0" rank="0" text="" dxfId="37">
      <formula>AND(COUNTIF($A$42:$A$42,A42)&gt;1,NOT(ISBLANK(A42)))</formula>
    </cfRule>
  </conditionalFormatting>
  <conditionalFormatting sqref="A43">
    <cfRule type="expression" priority="40" aboveAverage="0" equalAverage="0" bottom="0" percent="0" rank="0" text="" dxfId="38">
      <formula>AND(COUNTIF($A$43:$A$43,A43)&gt;1,NOT(ISBLANK(A43)))</formula>
    </cfRule>
  </conditionalFormatting>
  <conditionalFormatting sqref="A44">
    <cfRule type="expression" priority="41" aboveAverage="0" equalAverage="0" bottom="0" percent="0" rank="0" text="" dxfId="39">
      <formula>AND(COUNTIF($A$44:$A$44,A44)&gt;1,NOT(ISBLANK(A44)))</formula>
    </cfRule>
  </conditionalFormatting>
  <conditionalFormatting sqref="A45">
    <cfRule type="expression" priority="42" aboveAverage="0" equalAverage="0" bottom="0" percent="0" rank="0" text="" dxfId="40">
      <formula>AND(COUNTIF($A$45:$A$45,A45)&gt;1,NOT(ISBLANK(A45)))</formula>
    </cfRule>
  </conditionalFormatting>
  <conditionalFormatting sqref="A46">
    <cfRule type="expression" priority="43" aboveAverage="0" equalAverage="0" bottom="0" percent="0" rank="0" text="" dxfId="41">
      <formula>AND(COUNTIF($A$46:$A$46,A46)&gt;1,NOT(ISBLANK(A46)))</formula>
    </cfRule>
  </conditionalFormatting>
  <conditionalFormatting sqref="A47">
    <cfRule type="expression" priority="44" aboveAverage="0" equalAverage="0" bottom="0" percent="0" rank="0" text="" dxfId="42">
      <formula>AND(COUNTIF($A$47:$A$47,A47)&gt;1,NOT(ISBLANK(A47)))</formula>
    </cfRule>
  </conditionalFormatting>
  <conditionalFormatting sqref="A48">
    <cfRule type="expression" priority="45" aboveAverage="0" equalAverage="0" bottom="0" percent="0" rank="0" text="" dxfId="43">
      <formula>AND(COUNTIF($A$48:$A$48,A48)&gt;1,NOT(ISBLANK(A48)))</formula>
    </cfRule>
  </conditionalFormatting>
  <conditionalFormatting sqref="A49">
    <cfRule type="expression" priority="46" aboveAverage="0" equalAverage="0" bottom="0" percent="0" rank="0" text="" dxfId="44">
      <formula>AND(COUNTIF($A$49:$A$49,A49)&gt;1,NOT(ISBLANK(A49)))</formula>
    </cfRule>
  </conditionalFormatting>
  <conditionalFormatting sqref="A50">
    <cfRule type="expression" priority="47" aboveAverage="0" equalAverage="0" bottom="0" percent="0" rank="0" text="" dxfId="45">
      <formula>AND(COUNTIF($A$50:$A$50,A50)&gt;1,NOT(ISBLANK(A50)))</formula>
    </cfRule>
  </conditionalFormatting>
  <conditionalFormatting sqref="A51">
    <cfRule type="expression" priority="48" aboveAverage="0" equalAverage="0" bottom="0" percent="0" rank="0" text="" dxfId="46">
      <formula>AND(COUNTIF($A$51:$A$51,A51)&gt;1,NOT(ISBLANK(A51)))</formula>
    </cfRule>
  </conditionalFormatting>
  <conditionalFormatting sqref="A52">
    <cfRule type="expression" priority="49" aboveAverage="0" equalAverage="0" bottom="0" percent="0" rank="0" text="" dxfId="47">
      <formula>AND(COUNTIF($A$52:$A$52,A52)&gt;1,NOT(ISBLANK(A52)))</formula>
    </cfRule>
  </conditionalFormatting>
  <conditionalFormatting sqref="A53">
    <cfRule type="expression" priority="50" aboveAverage="0" equalAverage="0" bottom="0" percent="0" rank="0" text="" dxfId="48">
      <formula>AND(COUNTIF($A$53:$A$53,A53)&gt;1,NOT(ISBLANK(A53)))</formula>
    </cfRule>
  </conditionalFormatting>
  <conditionalFormatting sqref="A54">
    <cfRule type="expression" priority="51" aboveAverage="0" equalAverage="0" bottom="0" percent="0" rank="0" text="" dxfId="49">
      <formula>AND(COUNTIF($A$54:$A$54,A54)&gt;1,NOT(ISBLANK(A54)))</formula>
    </cfRule>
  </conditionalFormatting>
  <conditionalFormatting sqref="A55">
    <cfRule type="expression" priority="52" aboveAverage="0" equalAverage="0" bottom="0" percent="0" rank="0" text="" dxfId="50">
      <formula>AND(COUNTIF($A$55:$A$55,A55)&gt;1,NOT(ISBLANK(A55)))</formula>
    </cfRule>
  </conditionalFormatting>
  <conditionalFormatting sqref="A56">
    <cfRule type="expression" priority="53" aboveAverage="0" equalAverage="0" bottom="0" percent="0" rank="0" text="" dxfId="51">
      <formula>AND(COUNTIF($A$56:$A$56,A56)&gt;1,NOT(ISBLANK(A56)))</formula>
    </cfRule>
  </conditionalFormatting>
  <conditionalFormatting sqref="A57">
    <cfRule type="expression" priority="54" aboveAverage="0" equalAverage="0" bottom="0" percent="0" rank="0" text="" dxfId="52">
      <formula>AND(COUNTIF($A$57:$A$57,A57)&gt;1,NOT(ISBLANK(A57)))</formula>
    </cfRule>
  </conditionalFormatting>
  <conditionalFormatting sqref="A58">
    <cfRule type="expression" priority="55" aboveAverage="0" equalAverage="0" bottom="0" percent="0" rank="0" text="" dxfId="53">
      <formula>AND(COUNTIF($A$58:$A$58,A58)&gt;1,NOT(ISBLANK(A58)))</formula>
    </cfRule>
  </conditionalFormatting>
  <conditionalFormatting sqref="A59">
    <cfRule type="expression" priority="56" aboveAverage="0" equalAverage="0" bottom="0" percent="0" rank="0" text="" dxfId="54">
      <formula>AND(COUNTIF($A$59:$A$59,A59)&gt;1,NOT(ISBLANK(A59)))</formula>
    </cfRule>
  </conditionalFormatting>
  <conditionalFormatting sqref="A60">
    <cfRule type="expression" priority="57" aboveAverage="0" equalAverage="0" bottom="0" percent="0" rank="0" text="" dxfId="55">
      <formula>AND(COUNTIF($A$60:$A$60,A60)&gt;1,NOT(ISBLANK(A60)))</formula>
    </cfRule>
  </conditionalFormatting>
  <conditionalFormatting sqref="A61">
    <cfRule type="expression" priority="58" aboveAverage="0" equalAverage="0" bottom="0" percent="0" rank="0" text="" dxfId="56">
      <formula>AND(COUNTIF($A$61:$A$61,A61)&gt;1,NOT(ISBLANK(A61)))</formula>
    </cfRule>
  </conditionalFormatting>
  <conditionalFormatting sqref="A62">
    <cfRule type="expression" priority="59" aboveAverage="0" equalAverage="0" bottom="0" percent="0" rank="0" text="" dxfId="57">
      <formula>AND(COUNTIF($A$62:$A$62,A62)&gt;1,NOT(ISBLANK(A62)))</formula>
    </cfRule>
  </conditionalFormatting>
  <conditionalFormatting sqref="A63">
    <cfRule type="expression" priority="60" aboveAverage="0" equalAverage="0" bottom="0" percent="0" rank="0" text="" dxfId="58">
      <formula>AND(COUNTIF($A$63:$A$63,A63)&gt;1,NOT(ISBLANK(A63)))</formula>
    </cfRule>
  </conditionalFormatting>
  <conditionalFormatting sqref="A64">
    <cfRule type="expression" priority="61" aboveAverage="0" equalAverage="0" bottom="0" percent="0" rank="0" text="" dxfId="59">
      <formula>AND(COUNTIF($A$64:$A$64,A64)&gt;1,NOT(ISBLANK(A64)))</formula>
    </cfRule>
  </conditionalFormatting>
  <conditionalFormatting sqref="A65">
    <cfRule type="expression" priority="62" aboveAverage="0" equalAverage="0" bottom="0" percent="0" rank="0" text="" dxfId="60">
      <formula>AND(COUNTIF($A$65:$A$65,A65)&gt;1,NOT(ISBLANK(A65)))</formula>
    </cfRule>
  </conditionalFormatting>
  <conditionalFormatting sqref="A66">
    <cfRule type="expression" priority="63" aboveAverage="0" equalAverage="0" bottom="0" percent="0" rank="0" text="" dxfId="61">
      <formula>AND(COUNTIF($A$66:$A$66,A66)&gt;1,NOT(ISBLANK(A66)))</formula>
    </cfRule>
  </conditionalFormatting>
  <conditionalFormatting sqref="A67">
    <cfRule type="expression" priority="64" aboveAverage="0" equalAverage="0" bottom="0" percent="0" rank="0" text="" dxfId="62">
      <formula>AND(COUNTIF($A$67:$A$67,A67)&gt;1,NOT(ISBLANK(A67)))</formula>
    </cfRule>
  </conditionalFormatting>
  <conditionalFormatting sqref="A68">
    <cfRule type="expression" priority="65" aboveAverage="0" equalAverage="0" bottom="0" percent="0" rank="0" text="" dxfId="63">
      <formula>AND(COUNTIF($A$68:$A$68,A68)&gt;1,NOT(ISBLANK(A68)))</formula>
    </cfRule>
  </conditionalFormatting>
  <conditionalFormatting sqref="A69">
    <cfRule type="expression" priority="66" aboveAverage="0" equalAverage="0" bottom="0" percent="0" rank="0" text="" dxfId="64">
      <formula>AND(COUNTIF($A$69:$A$69,A69)&gt;1,NOT(ISBLANK(A69)))</formula>
    </cfRule>
  </conditionalFormatting>
  <conditionalFormatting sqref="A70">
    <cfRule type="expression" priority="67" aboveAverage="0" equalAverage="0" bottom="0" percent="0" rank="0" text="" dxfId="65">
      <formula>AND(COUNTIF($A$70:$A$70,A70)&gt;1,NOT(ISBLANK(A70)))</formula>
    </cfRule>
  </conditionalFormatting>
  <conditionalFormatting sqref="A71">
    <cfRule type="expression" priority="68" aboveAverage="0" equalAverage="0" bottom="0" percent="0" rank="0" text="" dxfId="66">
      <formula>AND(COUNTIF($A$71:$A$71,A71)&gt;1,NOT(ISBLANK(A71)))</formula>
    </cfRule>
  </conditionalFormatting>
  <conditionalFormatting sqref="A72">
    <cfRule type="expression" priority="69" aboveAverage="0" equalAverage="0" bottom="0" percent="0" rank="0" text="" dxfId="67">
      <formula>AND(COUNTIF($A$72:$A$72,A72)&gt;1,NOT(ISBLANK(A72)))</formula>
    </cfRule>
  </conditionalFormatting>
  <conditionalFormatting sqref="A73">
    <cfRule type="expression" priority="70" aboveAverage="0" equalAverage="0" bottom="0" percent="0" rank="0" text="" dxfId="68">
      <formula>AND(COUNTIF($A$73:$A$73,A73)&gt;1,NOT(ISBLANK(A73)))</formula>
    </cfRule>
  </conditionalFormatting>
  <conditionalFormatting sqref="A74">
    <cfRule type="expression" priority="71" aboveAverage="0" equalAverage="0" bottom="0" percent="0" rank="0" text="" dxfId="69">
      <formula>AND(COUNTIF($A$74:$A$74,A74)&gt;1,NOT(ISBLANK(A74)))</formula>
    </cfRule>
  </conditionalFormatting>
  <conditionalFormatting sqref="A75">
    <cfRule type="expression" priority="72" aboveAverage="0" equalAverage="0" bottom="0" percent="0" rank="0" text="" dxfId="70">
      <formula>AND(COUNTIF($A$75:$A$75,A75)&gt;1,NOT(ISBLANK(A75)))</formula>
    </cfRule>
  </conditionalFormatting>
  <conditionalFormatting sqref="A76">
    <cfRule type="expression" priority="73" aboveAverage="0" equalAverage="0" bottom="0" percent="0" rank="0" text="" dxfId="71">
      <formula>AND(COUNTIF($A$76:$A$76,A76)&gt;1,NOT(ISBLANK(A76)))</formula>
    </cfRule>
  </conditionalFormatting>
  <conditionalFormatting sqref="A77">
    <cfRule type="expression" priority="74" aboveAverage="0" equalAverage="0" bottom="0" percent="0" rank="0" text="" dxfId="72">
      <formula>AND(COUNTIF($A$77:$A$77,A77)&gt;1,NOT(ISBLANK(A77)))</formula>
    </cfRule>
  </conditionalFormatting>
  <conditionalFormatting sqref="A78">
    <cfRule type="expression" priority="75" aboveAverage="0" equalAverage="0" bottom="0" percent="0" rank="0" text="" dxfId="73">
      <formula>AND(COUNTIF($A$78:$A$78,A78)&gt;1,NOT(ISBLANK(A78)))</formula>
    </cfRule>
  </conditionalFormatting>
  <conditionalFormatting sqref="A79">
    <cfRule type="expression" priority="76" aboveAverage="0" equalAverage="0" bottom="0" percent="0" rank="0" text="" dxfId="74">
      <formula>AND(COUNTIF($A$79:$A$79,A79)&gt;1,NOT(ISBLANK(A79)))</formula>
    </cfRule>
  </conditionalFormatting>
  <conditionalFormatting sqref="A80">
    <cfRule type="expression" priority="77" aboveAverage="0" equalAverage="0" bottom="0" percent="0" rank="0" text="" dxfId="75">
      <formula>AND(COUNTIF($A$80:$A$80,A80)&gt;1,NOT(ISBLANK(A80)))</formula>
    </cfRule>
  </conditionalFormatting>
  <conditionalFormatting sqref="A81">
    <cfRule type="expression" priority="78" aboveAverage="0" equalAverage="0" bottom="0" percent="0" rank="0" text="" dxfId="76">
      <formula>AND(COUNTIF($A$81:$A$81,A81)&gt;1,NOT(ISBLANK(A81)))</formula>
    </cfRule>
  </conditionalFormatting>
  <conditionalFormatting sqref="A82">
    <cfRule type="expression" priority="79" aboveAverage="0" equalAverage="0" bottom="0" percent="0" rank="0" text="" dxfId="77">
      <formula>AND(COUNTIF($A$82:$A$82,A82)&gt;1,NOT(ISBLANK(A82)))</formula>
    </cfRule>
  </conditionalFormatting>
  <conditionalFormatting sqref="A83">
    <cfRule type="expression" priority="80" aboveAverage="0" equalAverage="0" bottom="0" percent="0" rank="0" text="" dxfId="78">
      <formula>AND(COUNTIF($A$83:$A$83,A83)&gt;1,NOT(ISBLANK(A83)))</formula>
    </cfRule>
  </conditionalFormatting>
  <conditionalFormatting sqref="A84">
    <cfRule type="expression" priority="81" aboveAverage="0" equalAverage="0" bottom="0" percent="0" rank="0" text="" dxfId="79">
      <formula>AND(COUNTIF($A$84:$A$84,A84)&gt;1,NOT(ISBLANK(A84)))</formula>
    </cfRule>
  </conditionalFormatting>
  <conditionalFormatting sqref="A85">
    <cfRule type="expression" priority="82" aboveAverage="0" equalAverage="0" bottom="0" percent="0" rank="0" text="" dxfId="80">
      <formula>AND(COUNTIF($A$85:$A$85,A85)&gt;1,NOT(ISBLANK(A85)))</formula>
    </cfRule>
  </conditionalFormatting>
  <conditionalFormatting sqref="A86">
    <cfRule type="expression" priority="83" aboveAverage="0" equalAverage="0" bottom="0" percent="0" rank="0" text="" dxfId="81">
      <formula>AND(COUNTIF($A$86:$A$86,A86)&gt;1,NOT(ISBLANK(A86)))</formula>
    </cfRule>
  </conditionalFormatting>
  <conditionalFormatting sqref="A87">
    <cfRule type="expression" priority="84" aboveAverage="0" equalAverage="0" bottom="0" percent="0" rank="0" text="" dxfId="82">
      <formula>AND(COUNTIF($A$87:$A$87,A87)&gt;1,NOT(ISBLANK(A87)))</formula>
    </cfRule>
  </conditionalFormatting>
  <conditionalFormatting sqref="A88">
    <cfRule type="expression" priority="85" aboveAverage="0" equalAverage="0" bottom="0" percent="0" rank="0" text="" dxfId="83">
      <formula>AND(COUNTIF($A$88:$A$88,A88)&gt;1,NOT(ISBLANK(A88)))</formula>
    </cfRule>
  </conditionalFormatting>
  <conditionalFormatting sqref="A89">
    <cfRule type="expression" priority="86" aboveAverage="0" equalAverage="0" bottom="0" percent="0" rank="0" text="" dxfId="84">
      <formula>AND(COUNTIF($A$89:$A$89,A89)&gt;1,NOT(ISBLANK(A89)))</formula>
    </cfRule>
  </conditionalFormatting>
  <conditionalFormatting sqref="A90">
    <cfRule type="expression" priority="87" aboveAverage="0" equalAverage="0" bottom="0" percent="0" rank="0" text="" dxfId="85">
      <formula>AND(COUNTIF($A$90:$A$90,A90)&gt;1,NOT(ISBLANK(A90)))</formula>
    </cfRule>
  </conditionalFormatting>
  <conditionalFormatting sqref="A91">
    <cfRule type="expression" priority="88" aboveAverage="0" equalAverage="0" bottom="0" percent="0" rank="0" text="" dxfId="86">
      <formula>AND(COUNTIF($A$91:$A$91,A91)&gt;1,NOT(ISBLANK(A91)))</formula>
    </cfRule>
  </conditionalFormatting>
  <conditionalFormatting sqref="A92">
    <cfRule type="expression" priority="89" aboveAverage="0" equalAverage="0" bottom="0" percent="0" rank="0" text="" dxfId="87">
      <formula>AND(COUNTIF($A$92:$A$92,A92)&gt;1,NOT(ISBLANK(A92)))</formula>
    </cfRule>
  </conditionalFormatting>
  <conditionalFormatting sqref="A93">
    <cfRule type="expression" priority="90" aboveAverage="0" equalAverage="0" bottom="0" percent="0" rank="0" text="" dxfId="88">
      <formula>AND(COUNTIF($A$93:$A$93,A93)&gt;1,NOT(ISBLANK(A93)))</formula>
    </cfRule>
  </conditionalFormatting>
  <conditionalFormatting sqref="A94">
    <cfRule type="expression" priority="91" aboveAverage="0" equalAverage="0" bottom="0" percent="0" rank="0" text="" dxfId="89">
      <formula>AND(COUNTIF($A$94:$A$94,A94)&gt;1,NOT(ISBLANK(A94)))</formula>
    </cfRule>
  </conditionalFormatting>
  <conditionalFormatting sqref="A95">
    <cfRule type="expression" priority="92" aboveAverage="0" equalAverage="0" bottom="0" percent="0" rank="0" text="" dxfId="90">
      <formula>AND(COUNTIF($A$95:$A$95,A95)&gt;1,NOT(ISBLANK(A95)))</formula>
    </cfRule>
  </conditionalFormatting>
  <conditionalFormatting sqref="A96">
    <cfRule type="expression" priority="93" aboveAverage="0" equalAverage="0" bottom="0" percent="0" rank="0" text="" dxfId="91">
      <formula>AND(COUNTIF($A$96:$A$96,A96)&gt;1,NOT(ISBLANK(A96)))</formula>
    </cfRule>
  </conditionalFormatting>
  <conditionalFormatting sqref="A97">
    <cfRule type="expression" priority="94" aboveAverage="0" equalAverage="0" bottom="0" percent="0" rank="0" text="" dxfId="92">
      <formula>AND(COUNTIF($A$97:$A$97,A97)&gt;1,NOT(ISBLANK(A97)))</formula>
    </cfRule>
  </conditionalFormatting>
  <conditionalFormatting sqref="A98">
    <cfRule type="expression" priority="95" aboveAverage="0" equalAverage="0" bottom="0" percent="0" rank="0" text="" dxfId="93">
      <formula>AND(COUNTIF($A$98:$A$98,A98)&gt;1,NOT(ISBLANK(A98)))</formula>
    </cfRule>
  </conditionalFormatting>
  <conditionalFormatting sqref="A99">
    <cfRule type="expression" priority="96" aboveAverage="0" equalAverage="0" bottom="0" percent="0" rank="0" text="" dxfId="94">
      <formula>AND(COUNTIF($A$99:$A$99,A99)&gt;1,NOT(ISBLANK(A99)))</formula>
    </cfRule>
  </conditionalFormatting>
  <conditionalFormatting sqref="A100">
    <cfRule type="expression" priority="97" aboveAverage="0" equalAverage="0" bottom="0" percent="0" rank="0" text="" dxfId="95">
      <formula>AND(COUNTIF($A$100:$A$100,A100)&gt;1,NOT(ISBLANK(A100)))</formula>
    </cfRule>
  </conditionalFormatting>
  <conditionalFormatting sqref="A101">
    <cfRule type="expression" priority="98" aboveAverage="0" equalAverage="0" bottom="0" percent="0" rank="0" text="" dxfId="96">
      <formula>AND(COUNTIF($A$101:$A$101,A101)&gt;1,NOT(ISBLANK(A101)))</formula>
    </cfRule>
  </conditionalFormatting>
  <conditionalFormatting sqref="A102">
    <cfRule type="expression" priority="99" aboveAverage="0" equalAverage="0" bottom="0" percent="0" rank="0" text="" dxfId="97">
      <formula>AND(COUNTIF($A$102:$A$102,A102)&gt;1,NOT(ISBLANK(A102)))</formula>
    </cfRule>
  </conditionalFormatting>
  <conditionalFormatting sqref="A103">
    <cfRule type="expression" priority="100" aboveAverage="0" equalAverage="0" bottom="0" percent="0" rank="0" text="" dxfId="98">
      <formula>AND(COUNTIF($A$103:$A$103,A103)&gt;1,NOT(ISBLANK(A103)))</formula>
    </cfRule>
  </conditionalFormatting>
  <conditionalFormatting sqref="A104">
    <cfRule type="expression" priority="101" aboveAverage="0" equalAverage="0" bottom="0" percent="0" rank="0" text="" dxfId="99">
      <formula>AND(COUNTIF($A$104:$A$104,A104)&gt;1,NOT(ISBLANK(A104)))</formula>
    </cfRule>
  </conditionalFormatting>
  <conditionalFormatting sqref="A105">
    <cfRule type="expression" priority="102" aboveAverage="0" equalAverage="0" bottom="0" percent="0" rank="0" text="" dxfId="100">
      <formula>AND(COUNTIF($A$105:$A$105,A105)&gt;1,NOT(ISBLANK(A105)))</formula>
    </cfRule>
  </conditionalFormatting>
  <conditionalFormatting sqref="A106">
    <cfRule type="expression" priority="103" aboveAverage="0" equalAverage="0" bottom="0" percent="0" rank="0" text="" dxfId="101">
      <formula>AND(COUNTIF($A$106:$A$106,A106)&gt;1,NOT(ISBLANK(A106)))</formula>
    </cfRule>
  </conditionalFormatting>
  <conditionalFormatting sqref="A107">
    <cfRule type="expression" priority="104" aboveAverage="0" equalAverage="0" bottom="0" percent="0" rank="0" text="" dxfId="102">
      <formula>AND(COUNTIF($A$107:$A$107,A107)&gt;1,NOT(ISBLANK(A107)))</formula>
    </cfRule>
  </conditionalFormatting>
  <conditionalFormatting sqref="A108">
    <cfRule type="expression" priority="105" aboveAverage="0" equalAverage="0" bottom="0" percent="0" rank="0" text="" dxfId="103">
      <formula>AND(COUNTIF($A$108:$A$108,A108)&gt;1,NOT(ISBLANK(A108)))</formula>
    </cfRule>
  </conditionalFormatting>
  <conditionalFormatting sqref="A109">
    <cfRule type="expression" priority="106" aboveAverage="0" equalAverage="0" bottom="0" percent="0" rank="0" text="" dxfId="104">
      <formula>AND(COUNTIF($A$109:$A$109,A109)&gt;1,NOT(ISBLANK(A109)))</formula>
    </cfRule>
  </conditionalFormatting>
  <conditionalFormatting sqref="A110">
    <cfRule type="expression" priority="107" aboveAverage="0" equalAverage="0" bottom="0" percent="0" rank="0" text="" dxfId="105">
      <formula>AND(COUNTIF($A$110:$A$110,A110)&gt;1,NOT(ISBLANK(A110)))</formula>
    </cfRule>
  </conditionalFormatting>
  <conditionalFormatting sqref="A111">
    <cfRule type="expression" priority="108" aboveAverage="0" equalAverage="0" bottom="0" percent="0" rank="0" text="" dxfId="106">
      <formula>AND(COUNTIF($A$111:$A$111,A111)&gt;1,NOT(ISBLANK(A111)))</formula>
    </cfRule>
  </conditionalFormatting>
  <conditionalFormatting sqref="A112">
    <cfRule type="expression" priority="109" aboveAverage="0" equalAverage="0" bottom="0" percent="0" rank="0" text="" dxfId="107">
      <formula>AND(COUNTIF($A$112:$A$112,A112)&gt;1,NOT(ISBLANK(A112)))</formula>
    </cfRule>
  </conditionalFormatting>
  <conditionalFormatting sqref="A113">
    <cfRule type="expression" priority="110" aboveAverage="0" equalAverage="0" bottom="0" percent="0" rank="0" text="" dxfId="108">
      <formula>AND(COUNTIF($A$113:$A$113,A113)&gt;1,NOT(ISBLANK(A113)))</formula>
    </cfRule>
  </conditionalFormatting>
  <conditionalFormatting sqref="A114">
    <cfRule type="expression" priority="111" aboveAverage="0" equalAverage="0" bottom="0" percent="0" rank="0" text="" dxfId="109">
      <formula>AND(COUNTIF($A$114:$A$114,A114)&gt;1,NOT(ISBLANK(A114)))</formula>
    </cfRule>
  </conditionalFormatting>
  <conditionalFormatting sqref="A115">
    <cfRule type="expression" priority="112" aboveAverage="0" equalAverage="0" bottom="0" percent="0" rank="0" text="" dxfId="110">
      <formula>AND(COUNTIF($A$115:$A$115,A115)&gt;1,NOT(ISBLANK(A115)))</formula>
    </cfRule>
  </conditionalFormatting>
  <conditionalFormatting sqref="A116">
    <cfRule type="expression" priority="113" aboveAverage="0" equalAverage="0" bottom="0" percent="0" rank="0" text="" dxfId="111">
      <formula>AND(COUNTIF($A$116:$A$116,A116)&gt;1,NOT(ISBLANK(A116)))</formula>
    </cfRule>
  </conditionalFormatting>
  <conditionalFormatting sqref="A117">
    <cfRule type="expression" priority="114" aboveAverage="0" equalAverage="0" bottom="0" percent="0" rank="0" text="" dxfId="112">
      <formula>AND(COUNTIF($A$117:$A$117,A117)&gt;1,NOT(ISBLANK(A117)))</formula>
    </cfRule>
  </conditionalFormatting>
  <conditionalFormatting sqref="A118">
    <cfRule type="expression" priority="115" aboveAverage="0" equalAverage="0" bottom="0" percent="0" rank="0" text="" dxfId="113">
      <formula>AND(COUNTIF($A$118:$A$118,A118)&gt;1,NOT(ISBLANK(A118)))</formula>
    </cfRule>
  </conditionalFormatting>
  <conditionalFormatting sqref="A119">
    <cfRule type="expression" priority="116" aboveAverage="0" equalAverage="0" bottom="0" percent="0" rank="0" text="" dxfId="114">
      <formula>AND(COUNTIF($A$119:$A$119,A119)&gt;1,NOT(ISBLANK(A119)))</formula>
    </cfRule>
  </conditionalFormatting>
  <conditionalFormatting sqref="A120">
    <cfRule type="expression" priority="117" aboveAverage="0" equalAverage="0" bottom="0" percent="0" rank="0" text="" dxfId="115">
      <formula>AND(COUNTIF($A$120:$A$120,A120)&gt;1,NOT(ISBLANK(A120)))</formula>
    </cfRule>
  </conditionalFormatting>
  <conditionalFormatting sqref="A121">
    <cfRule type="expression" priority="118" aboveAverage="0" equalAverage="0" bottom="0" percent="0" rank="0" text="" dxfId="116">
      <formula>AND(COUNTIF($A$121:$A$121,A121)&gt;1,NOT(ISBLANK(A121)))</formula>
    </cfRule>
  </conditionalFormatting>
  <conditionalFormatting sqref="A122">
    <cfRule type="expression" priority="119" aboveAverage="0" equalAverage="0" bottom="0" percent="0" rank="0" text="" dxfId="117">
      <formula>AND(COUNTIF($A$122:$A$122,A122)&gt;1,NOT(ISBLANK(A122)))</formula>
    </cfRule>
  </conditionalFormatting>
  <conditionalFormatting sqref="A123">
    <cfRule type="expression" priority="120" aboveAverage="0" equalAverage="0" bottom="0" percent="0" rank="0" text="" dxfId="118">
      <formula>AND(COUNTIF($A$123:$A$123,A123)&gt;1,NOT(ISBLANK(A123)))</formula>
    </cfRule>
  </conditionalFormatting>
  <conditionalFormatting sqref="A124">
    <cfRule type="expression" priority="121" aboveAverage="0" equalAverage="0" bottom="0" percent="0" rank="0" text="" dxfId="119">
      <formula>AND(COUNTIF($A$124:$A$124,A124)&gt;1,NOT(ISBLANK(A124)))</formula>
    </cfRule>
  </conditionalFormatting>
  <conditionalFormatting sqref="A125">
    <cfRule type="expression" priority="122" aboveAverage="0" equalAverage="0" bottom="0" percent="0" rank="0" text="" dxfId="120">
      <formula>AND(COUNTIF($A$125:$A$125,A125)&gt;1,NOT(ISBLANK(A125)))</formula>
    </cfRule>
  </conditionalFormatting>
  <conditionalFormatting sqref="A126">
    <cfRule type="expression" priority="123" aboveAverage="0" equalAverage="0" bottom="0" percent="0" rank="0" text="" dxfId="121">
      <formula>AND(COUNTIF($A$126:$A$126,A126)&gt;1,NOT(ISBLANK(A126)))</formula>
    </cfRule>
  </conditionalFormatting>
  <conditionalFormatting sqref="A127">
    <cfRule type="expression" priority="124" aboveAverage="0" equalAverage="0" bottom="0" percent="0" rank="0" text="" dxfId="122">
      <formula>AND(COUNTIF($A$127:$A$127,A127)&gt;1,NOT(ISBLANK(A127)))</formula>
    </cfRule>
  </conditionalFormatting>
  <conditionalFormatting sqref="A128">
    <cfRule type="expression" priority="125" aboveAverage="0" equalAverage="0" bottom="0" percent="0" rank="0" text="" dxfId="123">
      <formula>AND(COUNTIF($A$128:$A$128,A128)&gt;1,NOT(ISBLANK(A128)))</formula>
    </cfRule>
  </conditionalFormatting>
  <conditionalFormatting sqref="A129">
    <cfRule type="expression" priority="126" aboveAverage="0" equalAverage="0" bottom="0" percent="0" rank="0" text="" dxfId="124">
      <formula>AND(COUNTIF($A$129:$A$129,A129)&gt;1,NOT(ISBLANK(A129)))</formula>
    </cfRule>
  </conditionalFormatting>
  <conditionalFormatting sqref="A130">
    <cfRule type="expression" priority="127" aboveAverage="0" equalAverage="0" bottom="0" percent="0" rank="0" text="" dxfId="125">
      <formula>AND(COUNTIF($A$130:$A$130,A130)&gt;1,NOT(ISBLANK(A130)))</formula>
    </cfRule>
  </conditionalFormatting>
  <conditionalFormatting sqref="A131">
    <cfRule type="expression" priority="128" aboveAverage="0" equalAverage="0" bottom="0" percent="0" rank="0" text="" dxfId="126">
      <formula>AND(COUNTIF($A$131:$A$131,A131)&gt;1,NOT(ISBLANK(A131)))</formula>
    </cfRule>
  </conditionalFormatting>
  <conditionalFormatting sqref="A132">
    <cfRule type="expression" priority="129" aboveAverage="0" equalAverage="0" bottom="0" percent="0" rank="0" text="" dxfId="127">
      <formula>AND(COUNTIF($A$132:$A$132,A132)&gt;1,NOT(ISBLANK(A132)))</formula>
    </cfRule>
  </conditionalFormatting>
  <conditionalFormatting sqref="A133">
    <cfRule type="expression" priority="130" aboveAverage="0" equalAverage="0" bottom="0" percent="0" rank="0" text="" dxfId="128">
      <formula>AND(COUNTIF($A$133:$A$133,A133)&gt;1,NOT(ISBLANK(A133)))</formula>
    </cfRule>
  </conditionalFormatting>
  <conditionalFormatting sqref="A134">
    <cfRule type="expression" priority="131" aboveAverage="0" equalAverage="0" bottom="0" percent="0" rank="0" text="" dxfId="129">
      <formula>AND(COUNTIF($A$134:$A$134,A134)&gt;1,NOT(ISBLANK(A134)))</formula>
    </cfRule>
  </conditionalFormatting>
  <conditionalFormatting sqref="A135">
    <cfRule type="expression" priority="132" aboveAverage="0" equalAverage="0" bottom="0" percent="0" rank="0" text="" dxfId="130">
      <formula>AND(COUNTIF($A$135:$A$135,A135)&gt;1,NOT(ISBLANK(A135)))</formula>
    </cfRule>
  </conditionalFormatting>
  <conditionalFormatting sqref="A136">
    <cfRule type="expression" priority="133" aboveAverage="0" equalAverage="0" bottom="0" percent="0" rank="0" text="" dxfId="131">
      <formula>AND(COUNTIF($A$136:$A$136,A136)&gt;1,NOT(ISBLANK(A136)))</formula>
    </cfRule>
  </conditionalFormatting>
  <conditionalFormatting sqref="A137">
    <cfRule type="expression" priority="134" aboveAverage="0" equalAverage="0" bottom="0" percent="0" rank="0" text="" dxfId="132">
      <formula>AND(COUNTIF($A$137:$A$137,A137)&gt;1,NOT(ISBLANK(A137)))</formula>
    </cfRule>
  </conditionalFormatting>
  <conditionalFormatting sqref="A138">
    <cfRule type="expression" priority="135" aboveAverage="0" equalAverage="0" bottom="0" percent="0" rank="0" text="" dxfId="133">
      <formula>AND(COUNTIF($A$138:$A$138,A138)&gt;1,NOT(ISBLANK(A138)))</formula>
    </cfRule>
  </conditionalFormatting>
  <conditionalFormatting sqref="A139">
    <cfRule type="expression" priority="136" aboveAverage="0" equalAverage="0" bottom="0" percent="0" rank="0" text="" dxfId="134">
      <formula>AND(COUNTIF($A$139:$A$139,A139)&gt;1,NOT(ISBLANK(A139)))</formula>
    </cfRule>
  </conditionalFormatting>
  <conditionalFormatting sqref="A140">
    <cfRule type="expression" priority="137" aboveAverage="0" equalAverage="0" bottom="0" percent="0" rank="0" text="" dxfId="135">
      <formula>AND(COUNTIF($A$140:$A$140,A140)&gt;1,NOT(ISBLANK(A140)))</formula>
    </cfRule>
  </conditionalFormatting>
  <conditionalFormatting sqref="A141">
    <cfRule type="expression" priority="138" aboveAverage="0" equalAverage="0" bottom="0" percent="0" rank="0" text="" dxfId="136">
      <formula>AND(COUNTIF($A$141:$A$141,A141)&gt;1,NOT(ISBLANK(A141)))</formula>
    </cfRule>
  </conditionalFormatting>
  <conditionalFormatting sqref="A142">
    <cfRule type="expression" priority="139" aboveAverage="0" equalAverage="0" bottom="0" percent="0" rank="0" text="" dxfId="137">
      <formula>AND(COUNTIF($A$142:$A$142,A142)&gt;1,NOT(ISBLANK(A142)))</formula>
    </cfRule>
  </conditionalFormatting>
  <conditionalFormatting sqref="A143">
    <cfRule type="expression" priority="140" aboveAverage="0" equalAverage="0" bottom="0" percent="0" rank="0" text="" dxfId="138">
      <formula>AND(COUNTIF($A$143:$A$143,A143)&gt;1,NOT(ISBLANK(A143)))</formula>
    </cfRule>
  </conditionalFormatting>
  <conditionalFormatting sqref="A144">
    <cfRule type="expression" priority="141" aboveAverage="0" equalAverage="0" bottom="0" percent="0" rank="0" text="" dxfId="139">
      <formula>AND(COUNTIF($A$144:$A$144,A144)&gt;1,NOT(ISBLANK(A144)))</formula>
    </cfRule>
  </conditionalFormatting>
  <conditionalFormatting sqref="A145">
    <cfRule type="expression" priority="142" aboveAverage="0" equalAverage="0" bottom="0" percent="0" rank="0" text="" dxfId="140">
      <formula>AND(COUNTIF($A$145:$A$145,A145)&gt;1,NOT(ISBLANK(A145)))</formula>
    </cfRule>
  </conditionalFormatting>
  <conditionalFormatting sqref="A146">
    <cfRule type="expression" priority="143" aboveAverage="0" equalAverage="0" bottom="0" percent="0" rank="0" text="" dxfId="141">
      <formula>AND(COUNTIF($A$146:$A$146,A146)&gt;1,NOT(ISBLANK(A146)))</formula>
    </cfRule>
  </conditionalFormatting>
  <conditionalFormatting sqref="A147">
    <cfRule type="expression" priority="144" aboveAverage="0" equalAverage="0" bottom="0" percent="0" rank="0" text="" dxfId="142">
      <formula>AND(COUNTIF($A$147:$A$147,A147)&gt;1,NOT(ISBLANK(A147)))</formula>
    </cfRule>
  </conditionalFormatting>
  <conditionalFormatting sqref="A148:A150">
    <cfRule type="expression" priority="145" aboveAverage="0" equalAverage="0" bottom="0" percent="0" rank="0" text="" dxfId="143">
      <formula>AND(COUNTIF($A$148:$A$150,A148)&gt;1,NOT(ISBLANK(A148)))</formula>
    </cfRule>
  </conditionalFormatting>
  <conditionalFormatting sqref="A151">
    <cfRule type="expression" priority="146" aboveAverage="0" equalAverage="0" bottom="0" percent="0" rank="0" text="" dxfId="144">
      <formula>AND(COUNTIF($A$151:$A$151,A151)&gt;1,NOT(ISBLANK(A151)))</formula>
    </cfRule>
  </conditionalFormatting>
  <conditionalFormatting sqref="A152">
    <cfRule type="expression" priority="147" aboveAverage="0" equalAverage="0" bottom="0" percent="0" rank="0" text="" dxfId="145">
      <formula>AND(COUNTIF($A$152:$A$152,A152)&gt;1,NOT(ISBLANK(A152)))</formula>
    </cfRule>
  </conditionalFormatting>
  <conditionalFormatting sqref="A153">
    <cfRule type="expression" priority="148" aboveAverage="0" equalAverage="0" bottom="0" percent="0" rank="0" text="" dxfId="146">
      <formula>AND(COUNTIF($A$153:$A$153,A153)&gt;1,NOT(ISBLANK(A153)))</formula>
    </cfRule>
  </conditionalFormatting>
  <conditionalFormatting sqref="A154">
    <cfRule type="expression" priority="149" aboveAverage="0" equalAverage="0" bottom="0" percent="0" rank="0" text="" dxfId="147">
      <formula>AND(COUNTIF($A$154:$A$154,A154)&gt;1,NOT(ISBLANK(A154)))</formula>
    </cfRule>
  </conditionalFormatting>
  <conditionalFormatting sqref="A155">
    <cfRule type="expression" priority="150" aboveAverage="0" equalAverage="0" bottom="0" percent="0" rank="0" text="" dxfId="148">
      <formula>AND(COUNTIF($A$155:$A$155,A155)&gt;1,NOT(ISBLANK(A155)))</formula>
    </cfRule>
  </conditionalFormatting>
  <conditionalFormatting sqref="A156">
    <cfRule type="expression" priority="151" aboveAverage="0" equalAverage="0" bottom="0" percent="0" rank="0" text="" dxfId="149">
      <formula>AND(COUNTIF($A$156:$A$156,A156)&gt;1,NOT(ISBLANK(A156)))</formula>
    </cfRule>
  </conditionalFormatting>
  <conditionalFormatting sqref="A157">
    <cfRule type="expression" priority="152" aboveAverage="0" equalAverage="0" bottom="0" percent="0" rank="0" text="" dxfId="150">
      <formula>AND(COUNTIF($A$157:$A$157,A157)&gt;1,NOT(ISBLANK(A157)))</formula>
    </cfRule>
  </conditionalFormatting>
  <conditionalFormatting sqref="A158">
    <cfRule type="expression" priority="153" aboveAverage="0" equalAverage="0" bottom="0" percent="0" rank="0" text="" dxfId="151">
      <formula>AND(COUNTIF($A$158:$A$158,A158)&gt;1,NOT(ISBLANK(A158)))</formula>
    </cfRule>
  </conditionalFormatting>
  <conditionalFormatting sqref="A159">
    <cfRule type="expression" priority="154" aboveAverage="0" equalAverage="0" bottom="0" percent="0" rank="0" text="" dxfId="152">
      <formula>AND(COUNTIF($A$159:$A$159,A159)&gt;1,NOT(ISBLANK(A159)))</formula>
    </cfRule>
  </conditionalFormatting>
  <conditionalFormatting sqref="A160">
    <cfRule type="expression" priority="155" aboveAverage="0" equalAverage="0" bottom="0" percent="0" rank="0" text="" dxfId="153">
      <formula>AND(COUNTIF($A$160:$A$160,A160)&gt;1,NOT(ISBLANK(A160)))</formula>
    </cfRule>
  </conditionalFormatting>
  <conditionalFormatting sqref="A161">
    <cfRule type="expression" priority="156" aboveAverage="0" equalAverage="0" bottom="0" percent="0" rank="0" text="" dxfId="154">
      <formula>AND(COUNTIF($A$161:$A$161,A161)&gt;1,NOT(ISBLANK(A161)))</formula>
    </cfRule>
  </conditionalFormatting>
  <conditionalFormatting sqref="A162">
    <cfRule type="expression" priority="157" aboveAverage="0" equalAverage="0" bottom="0" percent="0" rank="0" text="" dxfId="155">
      <formula>AND(COUNTIF($A$162:$A$162,A162)&gt;1,NOT(ISBLANK(A162)))</formula>
    </cfRule>
  </conditionalFormatting>
  <conditionalFormatting sqref="A163">
    <cfRule type="expression" priority="158" aboveAverage="0" equalAverage="0" bottom="0" percent="0" rank="0" text="" dxfId="156">
      <formula>AND(COUNTIF($A$163:$A$163,A163)&gt;1,NOT(ISBLANK(A163)))</formula>
    </cfRule>
  </conditionalFormatting>
  <conditionalFormatting sqref="A164">
    <cfRule type="expression" priority="159" aboveAverage="0" equalAverage="0" bottom="0" percent="0" rank="0" text="" dxfId="157">
      <formula>AND(COUNTIF($A$164:$A$164,A164)&gt;1,NOT(ISBLANK(A164)))</formula>
    </cfRule>
  </conditionalFormatting>
  <conditionalFormatting sqref="A165">
    <cfRule type="expression" priority="160" aboveAverage="0" equalAverage="0" bottom="0" percent="0" rank="0" text="" dxfId="158">
      <formula>AND(COUNTIF($A$165:$A$165,A165)&gt;1,NOT(ISBLANK(A165)))</formula>
    </cfRule>
  </conditionalFormatting>
  <conditionalFormatting sqref="A166">
    <cfRule type="expression" priority="161" aboveAverage="0" equalAverage="0" bottom="0" percent="0" rank="0" text="" dxfId="159">
      <formula>AND(COUNTIF($A$166:$A$166,A166)&gt;1,NOT(ISBLANK(A166)))</formula>
    </cfRule>
  </conditionalFormatting>
  <conditionalFormatting sqref="A167">
    <cfRule type="expression" priority="162" aboveAverage="0" equalAverage="0" bottom="0" percent="0" rank="0" text="" dxfId="160">
      <formula>AND(COUNTIF($A$167:$A$167,A167)&gt;1,NOT(ISBLANK(A167)))</formula>
    </cfRule>
  </conditionalFormatting>
  <conditionalFormatting sqref="A168">
    <cfRule type="expression" priority="163" aboveAverage="0" equalAverage="0" bottom="0" percent="0" rank="0" text="" dxfId="161">
      <formula>AND(COUNTIF($A$168:$A$168,A168)&gt;1,NOT(ISBLANK(A168)))</formula>
    </cfRule>
  </conditionalFormatting>
  <conditionalFormatting sqref="A169">
    <cfRule type="expression" priority="164" aboveAverage="0" equalAverage="0" bottom="0" percent="0" rank="0" text="" dxfId="162">
      <formula>AND(COUNTIF($A$169:$A$169,A169)&gt;1,NOT(ISBLANK(A169)))</formula>
    </cfRule>
  </conditionalFormatting>
  <conditionalFormatting sqref="A170">
    <cfRule type="expression" priority="165" aboveAverage="0" equalAverage="0" bottom="0" percent="0" rank="0" text="" dxfId="163">
      <formula>AND(COUNTIF($A$170:$A$170,A170)&gt;1,NOT(ISBLANK(A170)))</formula>
    </cfRule>
  </conditionalFormatting>
  <conditionalFormatting sqref="A171">
    <cfRule type="expression" priority="166" aboveAverage="0" equalAverage="0" bottom="0" percent="0" rank="0" text="" dxfId="164">
      <formula>AND(COUNTIF($A$171:$A$171,A171)&gt;1,NOT(ISBLANK(A171)))</formula>
    </cfRule>
  </conditionalFormatting>
  <conditionalFormatting sqref="A172">
    <cfRule type="expression" priority="167" aboveAverage="0" equalAverage="0" bottom="0" percent="0" rank="0" text="" dxfId="165">
      <formula>AND(COUNTIF($A$172:$A$172,A172)&gt;1,NOT(ISBLANK(A172)))</formula>
    </cfRule>
  </conditionalFormatting>
  <conditionalFormatting sqref="A173">
    <cfRule type="expression" priority="168" aboveAverage="0" equalAverage="0" bottom="0" percent="0" rank="0" text="" dxfId="166">
      <formula>AND(COUNTIF($A$173:$A$173,A173)&gt;1,NOT(ISBLANK(A173)))</formula>
    </cfRule>
  </conditionalFormatting>
  <conditionalFormatting sqref="A174">
    <cfRule type="expression" priority="169" aboveAverage="0" equalAverage="0" bottom="0" percent="0" rank="0" text="" dxfId="167">
      <formula>AND(COUNTIF($A$174:$A$174,A174)&gt;1,NOT(ISBLANK(A174)))</formula>
    </cfRule>
  </conditionalFormatting>
  <conditionalFormatting sqref="A175">
    <cfRule type="expression" priority="170" aboveAverage="0" equalAverage="0" bottom="0" percent="0" rank="0" text="" dxfId="168">
      <formula>AND(COUNTIF($A$175:$A$175,A175)&gt;1,NOT(ISBLANK(A1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S-105</dc:creator>
  <dc:description/>
  <dc:language>en-US</dc:language>
  <cp:lastModifiedBy>hp</cp:lastModifiedBy>
  <dcterms:modified xsi:type="dcterms:W3CDTF">2023-08-30T03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1EE8F73924CBD8F12D73E4090A537</vt:lpwstr>
  </property>
  <property fmtid="{D5CDD505-2E9C-101B-9397-08002B2CF9AE}" pid="3" name="KSOProductBuildVer">
    <vt:lpwstr>2052-11.1.0.14309</vt:lpwstr>
  </property>
</Properties>
</file>